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ftalık Ders Programları" sheetId="1" state="visible" r:id="rId2"/>
    <sheet name="Derslikler" sheetId="2" state="visible" r:id="rId3"/>
  </sheets>
  <definedNames>
    <definedName function="false" hidden="false" localSheetId="1" name="_xlnm.Print_Area" vbProcedure="false">Derslikler!$J$1:$AB$46</definedName>
    <definedName function="false" hidden="false" localSheetId="0" name="_xlnm.Print_Area" vbProcedure="false">'Haftalık Ders Programları'!$AI$1:$B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426">
  <si>
    <t xml:space="preserve">GÜNLER</t>
  </si>
  <si>
    <t xml:space="preserve">DERS SAATLERİ</t>
  </si>
  <si>
    <t xml:space="preserve"> GRAFİK TASARIMI BÖLÜMÜ 2017-2018 GÜZ DÖNEMİ HAFTALIK DERS DAĞILIMI</t>
  </si>
  <si>
    <t xml:space="preserve">ENDÜSTRİ ÜRÜNLERİ TASARIMI BÖLÜMÜ</t>
  </si>
  <si>
    <t xml:space="preserve">İÇ MİMARLIK VE ÇEVRE TASARIMI</t>
  </si>
  <si>
    <t xml:space="preserve">MODA VE TEKSTİL TASARIMI BÖLÜMÜ</t>
  </si>
  <si>
    <t xml:space="preserve">MİMARLIK BÖLÜMÜ</t>
  </si>
  <si>
    <t xml:space="preserve">2016-2017 ÖĞRETİM YILI GÜZ DÖNEMİ HAFTALIK DERS DAĞILIMI</t>
  </si>
  <si>
    <t xml:space="preserve">1-A</t>
  </si>
  <si>
    <t xml:space="preserve">1-B</t>
  </si>
  <si>
    <t xml:space="preserve">2-A</t>
  </si>
  <si>
    <t xml:space="preserve">2-B</t>
  </si>
  <si>
    <t xml:space="preserve">3.A</t>
  </si>
  <si>
    <t xml:space="preserve">3.B</t>
  </si>
  <si>
    <t xml:space="preserve">4.A</t>
  </si>
  <si>
    <t xml:space="preserve">4.B</t>
  </si>
  <si>
    <t xml:space="preserve">Seçmeli Dersler</t>
  </si>
  <si>
    <t xml:space="preserve">Pazartesi</t>
  </si>
  <si>
    <t xml:space="preserve">09.30-10.20</t>
  </si>
  <si>
    <t xml:space="preserve">HIST 201 (1)  / Cevdet Kösemen Konf. Salonu</t>
  </si>
  <si>
    <t xml:space="preserve">GRT 201-202 GRA. TAS. I-II</t>
  </si>
  <si>
    <t xml:space="preserve">A.GRT 364 YARATICI METİN YAZARLIĞI</t>
  </si>
  <si>
    <t xml:space="preserve">GRT 401-402 GRA. TAS. V-VI</t>
  </si>
  <si>
    <t xml:space="preserve">EUT111 Ürün Tasarımında Anlatım Teknikleri I</t>
  </si>
  <si>
    <t xml:space="preserve">EUT225 Ürün Tas.  Ergonomi</t>
  </si>
  <si>
    <t xml:space="preserve">EUT451 (ALAN SEÇ.) Yarışma Odaklı Tasarım</t>
  </si>
  <si>
    <t xml:space="preserve">Hist 201 (1)</t>
  </si>
  <si>
    <t xml:space="preserve">ICM 213 Bilgisayar Destekli Çizim I-01     </t>
  </si>
  <si>
    <t xml:space="preserve">ICM 331 Aydınlatma</t>
  </si>
  <si>
    <t xml:space="preserve">ICM 492 Fotoğraf</t>
  </si>
  <si>
    <t xml:space="preserve">ICM 371 Mobilya Tarihi </t>
  </si>
  <si>
    <t xml:space="preserve">PAZARTESİ</t>
  </si>
  <si>
    <t xml:space="preserve">MTT101-102 MODA VE TEKSTİL TASARIMINDA TEMEL TASARIM I-II</t>
  </si>
  <si>
    <t xml:space="preserve">MTT301-202 MODA TASARIMI III - II</t>
  </si>
  <si>
    <t xml:space="preserve">HIST 201-Şube 1 Uygarlık Tarihi</t>
  </si>
  <si>
    <t xml:space="preserve">MMR 253 Yapım Bilgisi I</t>
  </si>
  <si>
    <t xml:space="preserve">MMR 381 Fiziksel Çevre  Denetimi I (Şube 1)</t>
  </si>
  <si>
    <t xml:space="preserve">10.30-11.20</t>
  </si>
  <si>
    <t xml:space="preserve">UYGARLIK TARİHİ</t>
  </si>
  <si>
    <t xml:space="preserve">S8</t>
  </si>
  <si>
    <t xml:space="preserve">D2</t>
  </si>
  <si>
    <t xml:space="preserve">L3</t>
  </si>
  <si>
    <t xml:space="preserve">Mustafa Hasdoğan</t>
  </si>
  <si>
    <t xml:space="preserve">Ayşegül Vural</t>
  </si>
  <si>
    <t xml:space="preserve">B. Ünal </t>
  </si>
  <si>
    <t xml:space="preserve">C. Kösemen K.S.</t>
  </si>
  <si>
    <t xml:space="preserve">T. Ayparlar</t>
  </si>
  <si>
    <t xml:space="preserve">Süzer</t>
  </si>
  <si>
    <t xml:space="preserve">M. Ayparlar</t>
  </si>
  <si>
    <t xml:space="preserve">Başok</t>
  </si>
  <si>
    <t xml:space="preserve">E. ÜNVER</t>
  </si>
  <si>
    <t xml:space="preserve">E. NADASBAŞ</t>
  </si>
  <si>
    <t xml:space="preserve">Cevdet Kösemen Konf. Sl.</t>
  </si>
  <si>
    <t xml:space="preserve">Gültek- Gültek</t>
  </si>
  <si>
    <t xml:space="preserve">Koçyiğit</t>
  </si>
  <si>
    <t xml:space="preserve">11.30-12.20</t>
  </si>
  <si>
    <t xml:space="preserve">GRT 111 DESEN I</t>
  </si>
  <si>
    <t xml:space="preserve">EMEL ERTÜRK</t>
  </si>
  <si>
    <t xml:space="preserve">PINAR BİNGÖL</t>
  </si>
  <si>
    <t xml:space="preserve">MURAT ÖZKOYUNCU</t>
  </si>
  <si>
    <t xml:space="preserve">S5</t>
  </si>
  <si>
    <t xml:space="preserve">D1</t>
  </si>
  <si>
    <t xml:space="preserve">L2</t>
  </si>
  <si>
    <t xml:space="preserve">B1035</t>
  </si>
  <si>
    <t xml:space="preserve">S4</t>
  </si>
  <si>
    <t xml:space="preserve">D3</t>
  </si>
  <si>
    <t xml:space="preserve">M1</t>
  </si>
  <si>
    <t xml:space="preserve">'</t>
  </si>
  <si>
    <r>
      <rPr>
        <b val="true"/>
        <sz val="12"/>
        <rFont val="Arial"/>
        <family val="2"/>
        <charset val="162"/>
      </rPr>
      <t xml:space="preserve">MMR 111 Mimarlık İlke ve Kavramları- </t>
    </r>
    <r>
      <rPr>
        <b val="true"/>
        <sz val="14"/>
        <color rgb="FF000000"/>
        <rFont val="Calibri"/>
        <family val="2"/>
        <charset val="162"/>
      </rPr>
      <t xml:space="preserve">1029</t>
    </r>
  </si>
  <si>
    <t xml:space="preserve">"</t>
  </si>
  <si>
    <t xml:space="preserve">12.30-13.20</t>
  </si>
  <si>
    <t xml:space="preserve">S6</t>
  </si>
  <si>
    <t xml:space="preserve">GRT 333 GÖSTERGEBİLİM / D2
</t>
  </si>
  <si>
    <t xml:space="preserve">M2</t>
  </si>
  <si>
    <t xml:space="preserve">S1- S2-S3</t>
  </si>
  <si>
    <t xml:space="preserve">Z1019</t>
  </si>
  <si>
    <t xml:space="preserve">13.30.14.20</t>
  </si>
  <si>
    <t xml:space="preserve">EUT101 EÜT. Temel Tasarım I / EUT102 EÜT. Temel Tasarım II</t>
  </si>
  <si>
    <t xml:space="preserve">EUT201 End. Ür. Tas. I / EUT202 End. Ür. Tas. II</t>
  </si>
  <si>
    <t xml:space="preserve">EUT301 End. Ür. Tas. III / EUT302 End. Ür. Tas. IV</t>
  </si>
  <si>
    <t xml:space="preserve">EUT401 End. Ür. Tas V </t>
  </si>
  <si>
    <t xml:space="preserve">ICM 101 İç Mimaride Temel Tasarım I</t>
  </si>
  <si>
    <t xml:space="preserve">ICM 102 İç Mimaride Temel Tasarım II</t>
  </si>
  <si>
    <t xml:space="preserve">ICM 201 İç Mekan Tasarımı I</t>
  </si>
  <si>
    <t xml:space="preserve">ICM 202 İç Mekan Tasarımı II</t>
  </si>
  <si>
    <t xml:space="preserve">ICM 301 İç Mekan Tasarımı III</t>
  </si>
  <si>
    <t xml:space="preserve">ICM 302 İç Mekan Tasarımı IV</t>
  </si>
  <si>
    <t xml:space="preserve">ICM 401 İç Mekan Tasarımı V</t>
  </si>
  <si>
    <t xml:space="preserve">ICM 402 İç Mekan Tasarımı VI</t>
  </si>
  <si>
    <t xml:space="preserve">MTT201 MODA TASARIMI I</t>
  </si>
  <si>
    <t xml:space="preserve">ENG 121-Şube 14 Temel İngilizce I </t>
  </si>
  <si>
    <t xml:space="preserve">ENG 221-şube 13 Temel İngilizce III</t>
  </si>
  <si>
    <t xml:space="preserve">MMR 375 Mimari Akustik Uyg. I</t>
  </si>
  <si>
    <t xml:space="preserve">MMR 361 Bilgisayarla İleri Sunum I (Şube 1)</t>
  </si>
  <si>
    <t xml:space="preserve">MMR 361 Bilgisayarla İleri Sunum I (Şube 2)</t>
  </si>
  <si>
    <t xml:space="preserve">14.30-15.20</t>
  </si>
  <si>
    <t xml:space="preserve">ITIR ÖZÜDOĞRU</t>
  </si>
  <si>
    <t xml:space="preserve">F. Özsuca, A. Vural, S.Işık</t>
  </si>
  <si>
    <t xml:space="preserve">T. Metin,S. Toros,A.Çalgüner, H. Boğazpınar</t>
  </si>
  <si>
    <t xml:space="preserve">B. Ünal ,O.Aktaş, Ç. Şahin, E. Demirhan</t>
  </si>
  <si>
    <t xml:space="preserve"> A.Kınık, M. Hasdoğan</t>
  </si>
  <si>
    <t xml:space="preserve">Resuloğlu, Bulhaz, Erdoğdu</t>
  </si>
  <si>
    <t xml:space="preserve">Çulcuoğlu, Teber</t>
  </si>
  <si>
    <t xml:space="preserve">Güneş, K. Yıldırım, Bayındır</t>
  </si>
  <si>
    <t xml:space="preserve">B. Yıldırım, Alkan</t>
  </si>
  <si>
    <t xml:space="preserve">Ünlü, Elker, Bilgiç</t>
  </si>
  <si>
    <t xml:space="preserve">Başok, Yardımcı</t>
  </si>
  <si>
    <t xml:space="preserve">N. Yıldırım, Altay, Eren</t>
  </si>
  <si>
    <t xml:space="preserve">Eröz, Aktaş</t>
  </si>
  <si>
    <t xml:space="preserve">S. KURU</t>
  </si>
  <si>
    <t xml:space="preserve">MTT401-402 PROJE I-II</t>
  </si>
  <si>
    <t xml:space="preserve">MATH 107 Temel Matematik I-Şube 1 Karapınar- 1029</t>
  </si>
  <si>
    <t xml:space="preserve">MMR 251 Yapı Malzemeleri (2015-2016 Müfredatı)</t>
  </si>
  <si>
    <t xml:space="preserve"> Koçyiğit</t>
  </si>
  <si>
    <t xml:space="preserve">Gökdemir</t>
  </si>
  <si>
    <t xml:space="preserve">Ayoğlu</t>
  </si>
  <si>
    <t xml:space="preserve">15.30-16.20</t>
  </si>
  <si>
    <t xml:space="preserve">ENG 121-19</t>
  </si>
  <si>
    <t xml:space="preserve">4FA3.GRT 461 UYGULAMALI PLASTİK SANATLAR</t>
  </si>
  <si>
    <t xml:space="preserve">Z 1021</t>
  </si>
  <si>
    <t xml:space="preserve">2.Kat 2008 </t>
  </si>
  <si>
    <t xml:space="preserve">S1</t>
  </si>
  <si>
    <t xml:space="preserve">S3</t>
  </si>
  <si>
    <t xml:space="preserve">Z1032</t>
  </si>
  <si>
    <t xml:space="preserve">B1005</t>
  </si>
  <si>
    <t xml:space="preserve">S2</t>
  </si>
  <si>
    <t xml:space="preserve">ENG 121-Şube 15 Temel İngilizce I</t>
  </si>
  <si>
    <t xml:space="preserve">Gültek</t>
  </si>
  <si>
    <t xml:space="preserve">MMR 261 Sayısal Ortamda Modelleme (Şube 1)</t>
  </si>
  <si>
    <t xml:space="preserve">B1004</t>
  </si>
  <si>
    <t xml:space="preserve">L1</t>
  </si>
  <si>
    <t xml:space="preserve">S7</t>
  </si>
  <si>
    <t xml:space="preserve">16.30-17.20</t>
  </si>
  <si>
    <t xml:space="preserve">ÇOK AMAÇLI ATÖLYE</t>
  </si>
  <si>
    <t xml:space="preserve">Ünsün</t>
  </si>
  <si>
    <t xml:space="preserve">17.30-18.20</t>
  </si>
  <si>
    <t xml:space="preserve">Salı</t>
  </si>
  <si>
    <t xml:space="preserve">HIST 101 (2)  / Kemal Zaim Konf. Salonu</t>
  </si>
  <si>
    <t xml:space="preserve">GRT 221 TİPOGRAFİ</t>
  </si>
  <si>
    <t xml:space="preserve">GRT 313 ÖZGÜN BASKI</t>
  </si>
  <si>
    <t xml:space="preserve">GRT 326 WEB GRAFİK TASARIM</t>
  </si>
  <si>
    <t xml:space="preserve">GRT 431 ARAŞTIRMA TEKNİKLERİ / L3</t>
  </si>
  <si>
    <t xml:space="preserve">EUT211 ÜRÜN TAS. ANL. TEKNİKLERİ III</t>
  </si>
  <si>
    <t xml:space="preserve">EUT361 (ALAN SEÇ.) Ür.Tas.3B Modelleme</t>
  </si>
  <si>
    <t xml:space="preserve">Hist 101 (2)</t>
  </si>
  <si>
    <t xml:space="preserve">ICM 221 Mimarlık ve Sanat Tarihi I</t>
  </si>
  <si>
    <t xml:space="preserve">ICM 442 Portfolyo Tasarımı</t>
  </si>
  <si>
    <t xml:space="preserve">SALI</t>
  </si>
  <si>
    <t xml:space="preserve">MTT115 MODA RESMİ I</t>
  </si>
  <si>
    <t xml:space="preserve">MTT223 DİKİŞ TEKNİKLERİ</t>
  </si>
  <si>
    <t xml:space="preserve">MTT361 GİYSİLERDE TEKNİK ÇİZİM I</t>
  </si>
  <si>
    <t xml:space="preserve">MMR 101 Mimarlıkta Temel Tasarım I</t>
  </si>
  <si>
    <t xml:space="preserve">MMR 102 Mimarlıkta Temel Tasarım II</t>
  </si>
  <si>
    <t xml:space="preserve">MMR 201 Mimari Tasarım I-MMR 202 Mimari Tasarım I</t>
  </si>
  <si>
    <t xml:space="preserve">MMR 301 Mimari Tasarım III- MMR 302 Mimari Tasarım III</t>
  </si>
  <si>
    <t xml:space="preserve">MMR 401 Mimari Tasarım V- MMR 402 Mimari Tasarım V</t>
  </si>
  <si>
    <t xml:space="preserve">ATATÜRK İLKE VE İNKILAPLARI</t>
  </si>
  <si>
    <t xml:space="preserve">ENG121/ Section 20 D1</t>
  </si>
  <si>
    <t xml:space="preserve">Seçil Toros</t>
  </si>
  <si>
    <t xml:space="preserve">T. Metin</t>
  </si>
  <si>
    <t xml:space="preserve">Kemal Zaim  K.S.</t>
  </si>
  <si>
    <t xml:space="preserve">Pfeiffer, B1035</t>
  </si>
  <si>
    <t xml:space="preserve">ICM 321 Mimarlık ve Sanat Tarihi III</t>
  </si>
  <si>
    <t xml:space="preserve">Bulhaz</t>
  </si>
  <si>
    <t xml:space="preserve">A. DEKELİ</t>
  </si>
  <si>
    <t xml:space="preserve">H. DİNÇ</t>
  </si>
  <si>
    <t xml:space="preserve">G. SERDAR</t>
  </si>
  <si>
    <t xml:space="preserve">MTT481 MODA MARKA YÖNETİMİ</t>
  </si>
  <si>
    <t xml:space="preserve">Önür- Orhan- Toprak-Gündüz</t>
  </si>
  <si>
    <t xml:space="preserve">Benderlioğlu- Uysal</t>
  </si>
  <si>
    <t xml:space="preserve">Hakkan -Yurttaş(Şube 1)</t>
  </si>
  <si>
    <t xml:space="preserve">İlalan- Önen(Şube 2)</t>
  </si>
  <si>
    <t xml:space="preserve">Sepkin-Keçeci(Şube 3)</t>
  </si>
  <si>
    <t xml:space="preserve">Erdem-Sezer(Şube 4)</t>
  </si>
  <si>
    <t xml:space="preserve">Esirgen-Staff(Şube5)</t>
  </si>
  <si>
    <t xml:space="preserve">Akın- Öz (Şube 1)</t>
  </si>
  <si>
    <t xml:space="preserve">Duran-Köse (Şube 2) </t>
  </si>
  <si>
    <t xml:space="preserve">Eşim- Staff(Şube 3)</t>
  </si>
  <si>
    <t xml:space="preserve">Staff- Toprak(Şube 4)</t>
  </si>
  <si>
    <t xml:space="preserve">Soylu- Çoban (Şube 1)</t>
  </si>
  <si>
    <t xml:space="preserve">Özbay- Hatırlı (Şube 2)</t>
  </si>
  <si>
    <t xml:space="preserve">ALPER R. İPEK</t>
  </si>
  <si>
    <t xml:space="preserve">?</t>
  </si>
  <si>
    <t xml:space="preserve">T. EFE VAROL</t>
  </si>
  <si>
    <t xml:space="preserve">ENG121/ Section 20</t>
  </si>
  <si>
    <t xml:space="preserve">L4</t>
  </si>
  <si>
    <t xml:space="preserve">Resuloğlu, D2</t>
  </si>
  <si>
    <t xml:space="preserve">B. DİZDAR / D3</t>
  </si>
  <si>
    <t xml:space="preserve">S1-S2</t>
  </si>
  <si>
    <t xml:space="preserve">S3-S4-S5</t>
  </si>
  <si>
    <t xml:space="preserve">1033-B1004- B1005</t>
  </si>
  <si>
    <t xml:space="preserve">2006-2008                 </t>
  </si>
  <si>
    <t xml:space="preserve">2006-2008          </t>
  </si>
  <si>
    <t xml:space="preserve">4FA2.GRT 454 DENEYSEL TASARIM
</t>
  </si>
  <si>
    <t xml:space="preserve">S7 / GRT 261 RENK VE KOMPOZİSYON</t>
  </si>
  <si>
    <t xml:space="preserve">EUT481 Tasarımcı ve Endüstri</t>
  </si>
  <si>
    <t xml:space="preserve">EUT461 (ALAN SEÇ.)Ürün Tas. 3B Animasyon</t>
  </si>
  <si>
    <t xml:space="preserve">ENG 121-16</t>
  </si>
  <si>
    <t xml:space="preserve">ENG 121-17</t>
  </si>
  <si>
    <t xml:space="preserve">ENG 221-12</t>
  </si>
  <si>
    <t xml:space="preserve">ICM 472 Tarihi Mekanların Analizi</t>
  </si>
  <si>
    <t xml:space="preserve">MTT233 MODA TARİHİ</t>
  </si>
  <si>
    <t xml:space="preserve">MTT321 KALIP IV</t>
  </si>
  <si>
    <t xml:space="preserve">H. Erar</t>
  </si>
  <si>
    <t xml:space="preserve">Pfeiffer</t>
  </si>
  <si>
    <t xml:space="preserve">B. DİZDAR</t>
  </si>
  <si>
    <t xml:space="preserve">4FA2.GRT 325 MASAÜSTÜ YAYINCILIK</t>
  </si>
  <si>
    <t xml:space="preserve">Çarşamba</t>
  </si>
  <si>
    <t xml:space="preserve">HIST 201 (1) UYGARLIK TARİHİ / Cevdet Kösemen Konf. Salonu</t>
  </si>
  <si>
    <t xml:space="preserve">GRT 223 BİLG. TASRM I</t>
  </si>
  <si>
    <t xml:space="preserve">GRT 301-302 GRA. TAS. III-IV</t>
  </si>
  <si>
    <t xml:space="preserve">4FA1.GRT 483 3DS MAX MODELLEME</t>
  </si>
  <si>
    <t xml:space="preserve">EUT213 Bil. Dest.Ürün Tas. I</t>
  </si>
  <si>
    <t xml:space="preserve">EUT421 Mesleki Bilgilendirme ve Portfolyo Tasarımı</t>
  </si>
  <si>
    <r>
      <rPr>
        <b val="true"/>
        <sz val="16"/>
        <color rgb="FF000000"/>
        <rFont val="Times New Roman"/>
        <family val="1"/>
        <charset val="162"/>
      </rPr>
      <t xml:space="preserve">HIST 201 (1)</t>
    </r>
    <r>
      <rPr>
        <sz val="16"/>
        <color rgb="FF000000"/>
        <rFont val="Times New Roman"/>
        <family val="1"/>
        <charset val="162"/>
      </rPr>
      <t xml:space="preserve"> C.Kösemen K.S.</t>
    </r>
  </si>
  <si>
    <t xml:space="preserve">ICM 411 Yapım Yönetimi</t>
  </si>
  <si>
    <t xml:space="preserve">ICM 361 Detay Tasarımı</t>
  </si>
  <si>
    <t xml:space="preserve">ÇARŞAMBA</t>
  </si>
  <si>
    <t xml:space="preserve">HIST 201-Şube 1 Uygarlık Tarihi- Cevdet Kösemen Konf. Sl</t>
  </si>
  <si>
    <t xml:space="preserve">MMR 231 Statik ve Mukavemet-(Şube 1)</t>
  </si>
  <si>
    <t xml:space="preserve">MMR 381 Fiziksel Çevre  Denetimi I (Şube 2)</t>
  </si>
  <si>
    <t xml:space="preserve">MMR 482 Mimari Kalıtı Koruma</t>
  </si>
  <si>
    <t xml:space="preserve">MMR 261 Sayısal Ortamda Modelleme (Şube 2)</t>
  </si>
  <si>
    <t xml:space="preserve">GRT 101-102 GRA. TAS. TEM. TAS. I-II</t>
  </si>
  <si>
    <t xml:space="preserve">EUT121 END. ÜR. TAS. GİRİŞ</t>
  </si>
  <si>
    <t xml:space="preserve">B. Ünal</t>
  </si>
  <si>
    <t xml:space="preserve">EUT333 Tasarım Yönetimi ve Pazarlama</t>
  </si>
  <si>
    <t xml:space="preserve">A. Kınık</t>
  </si>
  <si>
    <t xml:space="preserve">ICM 241 Ergonomi - 01</t>
  </si>
  <si>
    <t xml:space="preserve">ICM 241 Ergonomi - 02</t>
  </si>
  <si>
    <t xml:space="preserve">MTT382 MODA SOSYOLOJİSİ</t>
  </si>
  <si>
    <t xml:space="preserve">MMR 103 Mimari Anlatım Teknikleri I</t>
  </si>
  <si>
    <t xml:space="preserve">MMR 104 Mimari Anlatım Teknikleri II (2015-2016 Müfredatı)</t>
  </si>
  <si>
    <t xml:space="preserve"> Göksu-1029</t>
  </si>
  <si>
    <t xml:space="preserve"> Dişli</t>
  </si>
  <si>
    <t xml:space="preserve">MMR 316 Kentsel Dönüşüm Uyg.</t>
  </si>
  <si>
    <t xml:space="preserve">EVREN TURAL</t>
  </si>
  <si>
    <t xml:space="preserve">F. Özsuca - S5</t>
  </si>
  <si>
    <t xml:space="preserve">Seçil Toros 2006</t>
  </si>
  <si>
    <t xml:space="preserve">B1033</t>
  </si>
  <si>
    <t xml:space="preserve">Ünlü</t>
  </si>
  <si>
    <t xml:space="preserve">Eröz</t>
  </si>
  <si>
    <t xml:space="preserve">E. SEÇİM / D2</t>
  </si>
  <si>
    <t xml:space="preserve">B1004-B1005</t>
  </si>
  <si>
    <t xml:space="preserve"> Duyguluer- D1</t>
  </si>
  <si>
    <t xml:space="preserve">SERDAR SÜDOR</t>
  </si>
  <si>
    <t xml:space="preserve">ENG121 BASIC ENGLISH I (SEC. 21)</t>
  </si>
  <si>
    <t xml:space="preserve">Benderlioğlu- Toprak- Can</t>
  </si>
  <si>
    <t xml:space="preserve">ENG 221-Şube 13 Temel İngilizce III- 2029</t>
  </si>
  <si>
    <t xml:space="preserve">HIST101(3) Cevdet Kösemen Konf. Sal. GKM</t>
  </si>
  <si>
    <t xml:space="preserve">EUT381 (ALAN SEÇ.) Ürün Tasarımında Renk</t>
  </si>
  <si>
    <t xml:space="preserve">ICM 111 Teknik Çizim I-01</t>
  </si>
  <si>
    <t xml:space="preserve">ICM 111 Teknik Çizim I-02</t>
  </si>
  <si>
    <t xml:space="preserve">ICM 303 Mobilya Tasarımı</t>
  </si>
  <si>
    <t xml:space="preserve">MTT333 TEKSTİL TASARIMI I</t>
  </si>
  <si>
    <t xml:space="preserve">MMR 223 Mimarlık Tarihi II-(Şube 1)</t>
  </si>
  <si>
    <t xml:space="preserve">MMR 491 Tasarım ve Proje Yönetimi </t>
  </si>
  <si>
    <t xml:space="preserve">MMR 261 Sayısal Ortamda Modelleme (Şube 3)</t>
  </si>
  <si>
    <t xml:space="preserve">MMR 433 Yüksek Bina Tasarımı ve inşası</t>
  </si>
  <si>
    <t xml:space="preserve">MMR 495 Yapılı Çevre Hukuku</t>
  </si>
  <si>
    <t xml:space="preserve">MMR 371 Enerji Etkin Yapı Tasarımı I</t>
  </si>
  <si>
    <t xml:space="preserve">L3
</t>
  </si>
  <si>
    <t xml:space="preserve">4FA1.GRT 451 İNTERAKTİF GRAFİK</t>
  </si>
  <si>
    <t xml:space="preserve">Bulhaz, Başok, Bayındır</t>
  </si>
  <si>
    <t xml:space="preserve">ENG 221-12 / B1033</t>
  </si>
  <si>
    <t xml:space="preserve">N. Yıldırım, T. Ayparlar</t>
  </si>
  <si>
    <t xml:space="preserve">HIST101 ATATÜRK İLK. VE İNK. TAR. I (SEC. 3)</t>
  </si>
  <si>
    <t xml:space="preserve">E. SEÇİM</t>
  </si>
  <si>
    <t xml:space="preserve">HIST 101-Şube 3 Atatürk İlke ve İnkılap Tarihi</t>
  </si>
  <si>
    <t xml:space="preserve">Pfeiffer Taş</t>
  </si>
  <si>
    <t xml:space="preserve">MMR 311 Kent Planlama İlkeleri </t>
  </si>
  <si>
    <t xml:space="preserve">Göksu D3</t>
  </si>
  <si>
    <t xml:space="preserve"> Duyguluer</t>
  </si>
  <si>
    <t xml:space="preserve">ENG 221-11</t>
  </si>
  <si>
    <t xml:space="preserve">ENG221-11 z1032</t>
  </si>
  <si>
    <t xml:space="preserve">Z1021</t>
  </si>
  <si>
    <t xml:space="preserve">Cevdet Kösemen K. S.</t>
  </si>
  <si>
    <t xml:space="preserve">ENG221 BASIC ENGLISH III (SEC. 11)</t>
  </si>
  <si>
    <t xml:space="preserve">Baysal</t>
  </si>
  <si>
    <t xml:space="preserve">Perşembe</t>
  </si>
  <si>
    <t xml:space="preserve">GRT 181 GRA. TAS. PRG. GRŞ.</t>
  </si>
  <si>
    <t xml:space="preserve">GRT 223 FOTOĞRAFÇILIK</t>
  </si>
  <si>
    <t xml:space="preserve">GRT 331 BASIM TEKNİK YÖNTEMLERİ</t>
  </si>
  <si>
    <t xml:space="preserve">4FA5.GRT 481 ANİMASYON</t>
  </si>
  <si>
    <t xml:space="preserve">EUT223 Ürün Tas. Malzeme Bil. ve Üretim Yön. </t>
  </si>
  <si>
    <t xml:space="preserve">EUT365 Ürün Tasarımında İleri Model Yapımı Teknikleri </t>
  </si>
  <si>
    <t xml:space="preserve">PERŞEMBE</t>
  </si>
  <si>
    <t xml:space="preserve">MTT372 YARATICI KALIP UYGULAMALARI</t>
  </si>
  <si>
    <t xml:space="preserve">MMR 111 Mimarlık İlke ve Kavramları</t>
  </si>
  <si>
    <t xml:space="preserve">MMR 231 Statik ve Mukavemet- (Şube 2)</t>
  </si>
  <si>
    <t xml:space="preserve">MMR 224 Mimarlık Tarihi III (Şube 1)</t>
  </si>
  <si>
    <t xml:space="preserve">MMR 215 Peyzaj Tasarımına Giriş</t>
  </si>
  <si>
    <t xml:space="preserve">MMR 212 Çevresel Etik ve Estetik</t>
  </si>
  <si>
    <t xml:space="preserve">MMR 317  Yaya Mekanı</t>
  </si>
  <si>
    <t xml:space="preserve">FOTO LAB. / Ç.A.A</t>
  </si>
  <si>
    <t xml:space="preserve">HIST201(2) 208(İ.B) GK</t>
  </si>
  <si>
    <t xml:space="preserve">Hakan Boğazpınar</t>
  </si>
  <si>
    <t xml:space="preserve">Ç. Şahin</t>
  </si>
  <si>
    <t xml:space="preserve">HIST201 UYGARLIK TARİHİ (SEC. 2)</t>
  </si>
  <si>
    <t xml:space="preserve">E. YETKİN GÜRBÜZ</t>
  </si>
  <si>
    <t xml:space="preserve"> Göksu-2027</t>
  </si>
  <si>
    <t xml:space="preserve">Yüksel</t>
  </si>
  <si>
    <t xml:space="preserve">Özgür- Bilgiç </t>
  </si>
  <si>
    <t xml:space="preserve">B.B. Hisarlıgil</t>
  </si>
  <si>
    <t xml:space="preserve">H. Hisarlıgil-D1</t>
  </si>
  <si>
    <t xml:space="preserve">SERDAR BİLİCİ</t>
  </si>
  <si>
    <t xml:space="preserve">208 (İ.B.)</t>
  </si>
  <si>
    <t xml:space="preserve">MMR 422 Mimaride Çözümleme Yöntemleri</t>
  </si>
  <si>
    <t xml:space="preserve">MMR 223 Mimarlık Tarihi II-(Şube 2)</t>
  </si>
  <si>
    <t xml:space="preserve">Candan-D1</t>
  </si>
  <si>
    <t xml:space="preserve">A.GRT 361 ÇAĞDAŞ SANAT ATÖLYE
</t>
  </si>
  <si>
    <t xml:space="preserve">EUT401 End. Ür. Tas V / EUT402 EÜT. Mezuniyet Projesi</t>
  </si>
  <si>
    <t xml:space="preserve">MTT111 Moda ve Tekstil Tasarımında Desen</t>
  </si>
  <si>
    <t xml:space="preserve">MTT221 KALIP II</t>
  </si>
  <si>
    <t xml:space="preserve">MTT331 BİLGİSAYAR DESTEKLİ MODA TASARIMI I</t>
  </si>
  <si>
    <t xml:space="preserve">MATH 107 Temel Matematik I-Şube 2</t>
  </si>
  <si>
    <t xml:space="preserve">MMR 224 Mimarlık Tarihi III (Şube 2)</t>
  </si>
  <si>
    <t xml:space="preserve">MMR 216 Vaziyet Planı İlkeleri</t>
  </si>
  <si>
    <t xml:space="preserve">GRT 401-402 GRA. TAS. V-VI
</t>
  </si>
  <si>
    <t xml:space="preserve">E. ERKÖK</t>
  </si>
  <si>
    <t xml:space="preserve">MATH 107 Temel Matematik I-Şube 1-Karapınar - 2015</t>
  </si>
  <si>
    <t xml:space="preserve">Medetoğulları- B1017</t>
  </si>
  <si>
    <t xml:space="preserve">B1012</t>
  </si>
  <si>
    <t xml:space="preserve">MMR 341 Çocuk ve Mimarlık </t>
  </si>
  <si>
    <t xml:space="preserve">S5 </t>
  </si>
  <si>
    <t xml:space="preserve">ENG 121-18</t>
  </si>
  <si>
    <t xml:space="preserve">B1007</t>
  </si>
  <si>
    <t xml:space="preserve">MMR 315 Salon Yapıları</t>
  </si>
  <si>
    <t xml:space="preserve">Candan</t>
  </si>
  <si>
    <t xml:space="preserve">LAB2</t>
  </si>
  <si>
    <t xml:space="preserve">Cuma</t>
  </si>
  <si>
    <t xml:space="preserve">GRT 241 TÜRK SANAT TARİHİ / D1
</t>
  </si>
  <si>
    <t xml:space="preserve">GRT 301-302 GRA. TAS. III-IV
</t>
  </si>
  <si>
    <t xml:space="preserve">GRT 321 İLLUSTRASYON
</t>
  </si>
  <si>
    <t xml:space="preserve">4FA4.GRT 491 SANAT SOSYOLOJİSİ / D2</t>
  </si>
  <si>
    <t xml:space="preserve">EUT113 Serbest El Çizim Teknikleri</t>
  </si>
  <si>
    <t xml:space="preserve">ICM 121 İç Mimariye Giriş</t>
  </si>
  <si>
    <t xml:space="preserve">ICM 213 Bilgisayar Destekli Çizim I -02</t>
  </si>
  <si>
    <t xml:space="preserve">ICM 461 Bilgisayarla İleri Sunum -01</t>
  </si>
  <si>
    <t xml:space="preserve">ICM 461 Bilgisayarla İleri Sunum - 02</t>
  </si>
  <si>
    <t xml:space="preserve">CUMA</t>
  </si>
  <si>
    <t xml:space="preserve">MTT451 SAHNE SANATLARI KOSTÜM TASARIMI I</t>
  </si>
  <si>
    <t xml:space="preserve">ŞULE PFEIFFER TAŞ</t>
  </si>
  <si>
    <t xml:space="preserve">S8
</t>
  </si>
  <si>
    <t xml:space="preserve">Selim Gençoğlu</t>
  </si>
  <si>
    <t xml:space="preserve">EUT391 (ALAN SEÇ.) Sinema ve Tasarım</t>
  </si>
  <si>
    <t xml:space="preserve">MTT161 IŞIK VE RENK</t>
  </si>
  <si>
    <t xml:space="preserve">GRT 243 MİTOLOJİ VE İKONOGRAFİ / D1
</t>
  </si>
  <si>
    <t xml:space="preserve">4FA4.GRT 485 SANAT VE ÜTOPYA / D2</t>
  </si>
  <si>
    <t xml:space="preserve">F. Özsuca D3</t>
  </si>
  <si>
    <t xml:space="preserve">M. ÖZTÜRK</t>
  </si>
  <si>
    <t xml:space="preserve">ICM 211 İnce Yapı ve Malz. I-01</t>
  </si>
  <si>
    <t xml:space="preserve">ICM 211 İnce Yapı ve Malz. I-02</t>
  </si>
  <si>
    <t xml:space="preserve">ICM 463 Bilg.Tabanlı Boyama Tek.</t>
  </si>
  <si>
    <t xml:space="preserve">TURK 401 (2)</t>
  </si>
  <si>
    <t xml:space="preserve">TURK401(2) Kemal Zaim Konf. Sal. GG</t>
  </si>
  <si>
    <t xml:space="preserve">Gültek, Altay</t>
  </si>
  <si>
    <t xml:space="preserve">TURK401 TÜRK DİLİ I (SEC. 2)</t>
  </si>
  <si>
    <t xml:space="preserve">MTT271 BATİK </t>
  </si>
  <si>
    <t xml:space="preserve">MTT431 TEKSTİLDE YARATICI YAKLAŞIMLAR</t>
  </si>
  <si>
    <t xml:space="preserve"> TÜRK DİLİ</t>
  </si>
  <si>
    <t xml:space="preserve">HIST20 1(2) 208(İ.B) GK</t>
  </si>
  <si>
    <t xml:space="preserve">Z1019-Z1021</t>
  </si>
  <si>
    <t xml:space="preserve">Kemal Zaim K.S.</t>
  </si>
  <si>
    <t xml:space="preserve">HIST201 UYGARLIK TARİHİ (SEC. 2)           208 (İ.B.)</t>
  </si>
  <si>
    <t xml:space="preserve">Kemal Zaim K. S.</t>
  </si>
  <si>
    <t xml:space="preserve">ENG 221-11 D1</t>
  </si>
  <si>
    <t xml:space="preserve">ENG121/ Section 20 D2</t>
  </si>
  <si>
    <t xml:space="preserve">ENG221-11 D1</t>
  </si>
  <si>
    <t xml:space="preserve">ENG221 BASIC ENGLISH III (SEC. 11) D1</t>
  </si>
  <si>
    <t xml:space="preserve">BASKI ATÖLYESİ</t>
  </si>
  <si>
    <t xml:space="preserve">3. KAT Multimedia Lab</t>
  </si>
  <si>
    <t xml:space="preserve">1033 (1.KAT)</t>
  </si>
  <si>
    <t xml:space="preserve">Baskı Atelyesi</t>
  </si>
  <si>
    <t xml:space="preserve">Cevdet Kösemen</t>
  </si>
  <si>
    <t xml:space="preserve">Seyhan Cengiz</t>
  </si>
  <si>
    <t xml:space="preserve">Kemal Zaim</t>
  </si>
  <si>
    <t xml:space="preserve">Photo Lab</t>
  </si>
  <si>
    <t xml:space="preserve">ICM 213 Bilgisayar Destekli Çizim I- 01</t>
  </si>
  <si>
    <t xml:space="preserve">GRT 201-202 GRA. TAS. I-II
</t>
  </si>
  <si>
    <t xml:space="preserve">GRT 111 DESEN I
</t>
  </si>
  <si>
    <t xml:space="preserve">S6
</t>
  </si>
  <si>
    <t xml:space="preserve">MMR 361 Bilgisayarla İleri Sunum I </t>
  </si>
  <si>
    <t xml:space="preserve">GRT 333 GÖSTERGEBİLİM / D2</t>
  </si>
  <si>
    <t xml:space="preserve">MTT401 PROJE I</t>
  </si>
  <si>
    <t xml:space="preserve">Filiz Koçyiğit</t>
  </si>
  <si>
    <t xml:space="preserve">ÇOK AMAÇLI ATÖLYE
</t>
  </si>
  <si>
    <t xml:space="preserve">GRT 326 WEB GRAFİK TASARIM
</t>
  </si>
  <si>
    <t xml:space="preserve">GRT 431 ARAŞTIRMA TEKNİKLERİ / L3
</t>
  </si>
  <si>
    <t xml:space="preserve">MMR 102 Mimarlıkta Temel Tasarım I</t>
  </si>
  <si>
    <t xml:space="preserve">MMR 301 Mimari Tasarım III</t>
  </si>
  <si>
    <t xml:space="preserve">GRT 221 TİPOGRAFİ
</t>
  </si>
  <si>
    <t xml:space="preserve">GRT 313 ÖZGÜN BASKI
</t>
  </si>
  <si>
    <t xml:space="preserve">L1
</t>
  </si>
  <si>
    <t xml:space="preserve">Benderlioğlu, Uysal</t>
  </si>
  <si>
    <t xml:space="preserve">4FA2.GRT 454 DENEYSEL TASARIM</t>
  </si>
  <si>
    <t xml:space="preserve">S1-S2-S3</t>
  </si>
  <si>
    <t xml:space="preserve">S3-S4</t>
  </si>
  <si>
    <t xml:space="preserve">Z1021-B1004-B1005</t>
  </si>
  <si>
    <t xml:space="preserve">Z1019-Z1021-B1004-B1005</t>
  </si>
  <si>
    <t xml:space="preserve">B. DİZDAR D3</t>
  </si>
  <si>
    <t xml:space="preserve">GRT 261 RENK VE KOMPOZİSYON / S7</t>
  </si>
  <si>
    <t xml:space="preserve">Akın- Öz (Şune 1)</t>
  </si>
  <si>
    <t xml:space="preserve">GRT 223 BİLG. TASRM I
</t>
  </si>
  <si>
    <t xml:space="preserve">L4
</t>
  </si>
  <si>
    <t xml:space="preserve"> S5</t>
  </si>
  <si>
    <t xml:space="preserve">Can</t>
  </si>
  <si>
    <t xml:space="preserve">MMR 261 Sayısal Ortamda Modelleme (Şube 4)</t>
  </si>
  <si>
    <t xml:space="preserve">Z 1019</t>
  </si>
  <si>
    <t xml:space="preserve">ENG221-11</t>
  </si>
  <si>
    <t xml:space="preserve">GRT 181 GRA. TAS. PRG. GRŞ.
</t>
  </si>
  <si>
    <t xml:space="preserve">MMR 211 Peyzaj Tasarımına Giriş</t>
  </si>
  <si>
    <t xml:space="preserve">Beden Mekan ve Devinim</t>
  </si>
  <si>
    <t xml:space="preserve">GRT 223 FOTOĞRAFÇILIK
</t>
  </si>
  <si>
    <t xml:space="preserve">Elif Zilan</t>
  </si>
  <si>
    <t xml:space="preserve">MTT111 DESEN</t>
  </si>
  <si>
    <t xml:space="preserve">A.GRT 361 ÇAĞDAŞ SANAT ATÖLYE</t>
  </si>
  <si>
    <t xml:space="preserve">ICM 461 Bilgisayarla ileri Sunum</t>
  </si>
  <si>
    <t xml:space="preserve">MMR 401 Mimari Tasarım V</t>
  </si>
  <si>
    <t xml:space="preserve">GRT 101-102 GRA. TAS. TEM. TAS. I-II
</t>
  </si>
  <si>
    <t xml:space="preserve">GRT 241 TÜRK SANAT TARİHİ / D1</t>
  </si>
  <si>
    <t xml:space="preserve">S7
</t>
  </si>
  <si>
    <t xml:space="preserve">EUT391 Sinema ve Tasarım</t>
  </si>
  <si>
    <t xml:space="preserve">S4                                 </t>
  </si>
  <si>
    <t xml:space="preserve">GRT 243 MİTOLOJİ VE İKONOGRAFİ / D1</t>
  </si>
  <si>
    <t xml:space="preserve">ICM 461 Bilgisayarla İleri Sun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2"/>
      <color rgb="FF000000"/>
      <name val="Calibri"/>
      <family val="2"/>
    </font>
    <font>
      <b val="true"/>
      <sz val="12"/>
      <name val="Arial Bold"/>
      <family val="0"/>
    </font>
    <font>
      <b val="true"/>
      <sz val="22"/>
      <color rgb="FFDD0806"/>
      <name val="Arial Bold"/>
      <family val="0"/>
    </font>
    <font>
      <b val="true"/>
      <sz val="9"/>
      <name val="Arial"/>
      <family val="2"/>
      <charset val="162"/>
    </font>
    <font>
      <b val="true"/>
      <sz val="10"/>
      <name val="Calibri"/>
      <family val="0"/>
    </font>
    <font>
      <b val="true"/>
      <sz val="18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22"/>
      <name val="Calibri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b val="true"/>
      <sz val="14"/>
      <color rgb="FF003366"/>
      <name val="Arial Bold"/>
      <family val="0"/>
    </font>
    <font>
      <b val="true"/>
      <sz val="12"/>
      <name val="Calibri"/>
      <family val="0"/>
    </font>
    <font>
      <b val="true"/>
      <sz val="12"/>
      <color rgb="FF000000"/>
      <name val="Calibri"/>
      <family val="2"/>
    </font>
    <font>
      <b val="true"/>
      <sz val="16"/>
      <color rgb="FF000000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2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6"/>
      <color rgb="FF000000"/>
      <name val="Times New Roman"/>
      <family val="1"/>
      <charset val="162"/>
    </font>
    <font>
      <b val="true"/>
      <sz val="14"/>
      <color rgb="FF000000"/>
      <name val="Calibri"/>
      <family val="2"/>
      <charset val="162"/>
    </font>
    <font>
      <sz val="12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9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2"/>
      <color rgb="FFDD0806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4"/>
      <color rgb="FF003366"/>
      <name val="Calibri"/>
      <family val="2"/>
      <charset val="162"/>
    </font>
    <font>
      <sz val="16"/>
      <name val="Times New Roman"/>
      <family val="1"/>
      <charset val="162"/>
    </font>
    <font>
      <sz val="12"/>
      <name val="Arial Bold"/>
      <family val="0"/>
    </font>
    <font>
      <sz val="10"/>
      <name val="Calibri"/>
      <family val="2"/>
      <charset val="162"/>
    </font>
    <font>
      <b val="true"/>
      <sz val="12"/>
      <color rgb="FFC0C0C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color rgb="FFDD0806"/>
      <name val="Arial"/>
      <family val="2"/>
      <charset val="162"/>
    </font>
    <font>
      <b val="true"/>
      <sz val="10"/>
      <color rgb="FFDD0806"/>
      <name val="Arial"/>
      <family val="2"/>
      <charset val="162"/>
    </font>
    <font>
      <sz val="16"/>
      <color rgb="FF000000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name val="Times New Roman"/>
      <family val="1"/>
      <charset val="162"/>
    </font>
    <font>
      <b val="true"/>
      <sz val="12"/>
      <color rgb="FF333399"/>
      <name val="Arial Bold"/>
      <family val="0"/>
    </font>
    <font>
      <b val="true"/>
      <sz val="12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9"/>
      <color rgb="FFDD0806"/>
      <name val="Arial"/>
      <family val="2"/>
      <charset val="162"/>
    </font>
    <font>
      <b val="true"/>
      <sz val="12"/>
      <color rgb="FFDD0806"/>
      <name val="Arial"/>
      <family val="2"/>
      <charset val="162"/>
    </font>
    <font>
      <b val="true"/>
      <sz val="11"/>
      <color rgb="FF000000"/>
      <name val="Times New Roman"/>
      <family val="1"/>
      <charset val="162"/>
    </font>
    <font>
      <sz val="11"/>
      <color rgb="FFFFFFFF"/>
      <name val="Calibri"/>
      <family val="2"/>
      <charset val="162"/>
    </font>
    <font>
      <b val="true"/>
      <sz val="8"/>
      <color rgb="FFFFFFFF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11"/>
      <color rgb="FFDD0806"/>
      <name val="Calibri"/>
      <family val="2"/>
      <charset val="162"/>
    </font>
    <font>
      <b val="true"/>
      <sz val="14"/>
      <color rgb="FF333399"/>
      <name val="Arial Bold"/>
      <family val="0"/>
    </font>
    <font>
      <sz val="10"/>
      <name val="Arial"/>
      <family val="2"/>
      <charset val="162"/>
    </font>
    <font>
      <b val="true"/>
      <sz val="10"/>
      <color rgb="FF003366"/>
      <name val="Calibri"/>
      <family val="2"/>
      <charset val="162"/>
    </font>
    <font>
      <b val="true"/>
      <sz val="10"/>
      <color rgb="FF003366"/>
      <name val="Arial"/>
      <family val="2"/>
      <charset val="162"/>
    </font>
    <font>
      <sz val="10"/>
      <color rgb="FF003366"/>
      <name val="Calibri"/>
      <family val="2"/>
      <charset val="162"/>
    </font>
    <font>
      <b val="true"/>
      <sz val="12"/>
      <color rgb="FF003366"/>
      <name val="Arial"/>
      <family val="2"/>
      <charset val="162"/>
    </font>
    <font>
      <b val="true"/>
      <sz val="8"/>
      <color rgb="FFDD0806"/>
      <name val="Arial Bold"/>
      <family val="0"/>
    </font>
    <font>
      <sz val="10"/>
      <color rgb="FFFFFFFF"/>
      <name val="Calibri"/>
      <family val="2"/>
      <charset val="162"/>
    </font>
    <font>
      <b val="true"/>
      <sz val="10"/>
      <color rgb="FF333399"/>
      <name val="Aller"/>
      <family val="0"/>
    </font>
    <font>
      <b val="true"/>
      <sz val="10"/>
      <color rgb="FFFFFFFF"/>
      <name val="Calibri"/>
      <family val="2"/>
      <charset val="162"/>
    </font>
    <font>
      <sz val="12"/>
      <name val="Calibri"/>
      <family val="0"/>
    </font>
    <font>
      <b val="true"/>
      <sz val="9"/>
      <color rgb="FFFFFFFF"/>
      <name val="Arial"/>
      <family val="2"/>
      <charset val="162"/>
    </font>
    <font>
      <sz val="14"/>
      <name val="Calibri"/>
      <family val="2"/>
      <charset val="162"/>
    </font>
    <font>
      <b val="true"/>
      <sz val="12"/>
      <color rgb="FF333399"/>
      <name val="Calibri"/>
      <family val="2"/>
      <charset val="162"/>
    </font>
    <font>
      <b val="true"/>
      <sz val="12"/>
      <color rgb="FF003366"/>
      <name val="Arial Bold"/>
      <family val="0"/>
    </font>
    <font>
      <sz val="9"/>
      <color rgb="FFFFFFFF"/>
      <name val="Arial"/>
      <family val="2"/>
      <charset val="162"/>
    </font>
    <font>
      <sz val="11"/>
      <color rgb="FF003366"/>
      <name val="Calibri"/>
      <family val="2"/>
      <charset val="162"/>
    </font>
    <font>
      <sz val="12"/>
      <color rgb="FF003366"/>
      <name val="Arial"/>
      <family val="2"/>
      <charset val="162"/>
    </font>
    <font>
      <sz val="14"/>
      <color rgb="FFDD0806"/>
      <name val="Arial Bold"/>
      <family val="0"/>
    </font>
    <font>
      <b val="true"/>
      <sz val="10"/>
      <color rgb="FFDD0806"/>
      <name val="Calibri"/>
      <family val="2"/>
      <charset val="162"/>
    </font>
    <font>
      <sz val="12"/>
      <color rgb="FF003366"/>
      <name val="Calibri"/>
      <family val="2"/>
      <charset val="162"/>
    </font>
    <font>
      <b val="true"/>
      <sz val="12"/>
      <color rgb="FF000000"/>
      <name val="Arial Bold"/>
      <family val="0"/>
    </font>
    <font>
      <b val="true"/>
      <sz val="10"/>
      <color rgb="FF333399"/>
      <name val="Calibri"/>
      <family val="2"/>
      <charset val="162"/>
    </font>
    <font>
      <sz val="11"/>
      <color rgb="FF000000"/>
      <name val="Times New Roman"/>
      <family val="1"/>
      <charset val="162"/>
    </font>
    <font>
      <b val="true"/>
      <sz val="12"/>
      <color rgb="FF003366"/>
      <name val="Calibri Bold"/>
      <family val="0"/>
    </font>
    <font>
      <b val="true"/>
      <sz val="11"/>
      <color rgb="FF333399"/>
      <name val="Calibri"/>
      <family val="2"/>
      <charset val="162"/>
    </font>
    <font>
      <b val="true"/>
      <sz val="12"/>
      <color rgb="FF003366"/>
      <name val="Calibri"/>
      <family val="2"/>
      <charset val="162"/>
    </font>
    <font>
      <b val="true"/>
      <sz val="16"/>
      <color rgb="FF000000"/>
      <name val="Arial Bold"/>
      <family val="0"/>
    </font>
    <font>
      <sz val="10"/>
      <color rgb="FFDD0806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  <font>
      <b val="true"/>
      <sz val="8"/>
      <color rgb="FFDD0806"/>
      <name val="Arial"/>
      <family val="2"/>
      <charset val="162"/>
    </font>
    <font>
      <b val="true"/>
      <sz val="14"/>
      <color rgb="FF003366"/>
      <name val="Calibri Bold"/>
      <family val="0"/>
    </font>
    <font>
      <sz val="12"/>
      <name val="Times New Roman"/>
      <family val="1"/>
      <charset val="162"/>
    </font>
    <font>
      <b val="true"/>
      <sz val="12"/>
      <color rgb="FF333399"/>
      <name val="Calibri Bold"/>
      <family val="0"/>
    </font>
    <font>
      <b val="true"/>
      <sz val="9"/>
      <color rgb="FF003366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2"/>
      <color rgb="FF003366"/>
      <name val="Calibri Bold"/>
      <family val="0"/>
    </font>
    <font>
      <sz val="12"/>
      <color rgb="FF333399"/>
      <name val="Arial Bold"/>
      <family val="0"/>
    </font>
    <font>
      <sz val="10"/>
      <color rgb="FFFFFFFF"/>
      <name val="Arial"/>
      <family val="2"/>
      <charset val="162"/>
    </font>
    <font>
      <b val="true"/>
      <sz val="10"/>
      <color rgb="FF333399"/>
      <name val="Arial"/>
      <family val="2"/>
      <charset val="162"/>
    </font>
    <font>
      <sz val="14"/>
      <color rgb="FF000000"/>
      <name val="Arial Bold"/>
      <family val="0"/>
    </font>
    <font>
      <b val="true"/>
      <sz val="8"/>
      <color rgb="FF003366"/>
      <name val="Arial"/>
      <family val="2"/>
      <charset val="162"/>
    </font>
    <font>
      <sz val="8"/>
      <name val="Arial"/>
      <family val="2"/>
      <charset val="162"/>
    </font>
    <font>
      <b val="true"/>
      <sz val="11"/>
      <name val="Calibri Light"/>
      <family val="1"/>
      <charset val="162"/>
    </font>
    <font>
      <sz val="11"/>
      <name val="Times New Roman"/>
      <family val="1"/>
      <charset val="162"/>
    </font>
    <font>
      <b val="true"/>
      <sz val="12"/>
      <color rgb="FF000000"/>
      <name val="Calibri Bold"/>
      <family val="0"/>
    </font>
    <font>
      <sz val="11"/>
      <name val="Calibri Light"/>
      <family val="1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2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" activeCellId="0" sqref="C1:J2"/>
    </sheetView>
  </sheetViews>
  <sheetFormatPr defaultColWidth="13.82421875" defaultRowHeight="1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3.15"/>
    <col collapsed="false" customWidth="true" hidden="false" outlineLevel="0" max="3" min="3" style="1" width="51.32"/>
    <col collapsed="false" customWidth="true" hidden="false" outlineLevel="0" max="4" min="4" style="2" width="50.82"/>
    <col collapsed="false" customWidth="true" hidden="false" outlineLevel="0" max="5" min="5" style="1" width="45.82"/>
    <col collapsed="false" customWidth="true" hidden="false" outlineLevel="0" max="6" min="6" style="1" width="43.82"/>
    <col collapsed="false" customWidth="true" hidden="false" outlineLevel="0" max="7" min="7" style="1" width="52.99"/>
    <col collapsed="false" customWidth="true" hidden="false" outlineLevel="0" max="8" min="8" style="1" width="50.82"/>
    <col collapsed="false" customWidth="true" hidden="false" outlineLevel="0" max="9" min="9" style="1" width="47.33"/>
    <col collapsed="false" customWidth="true" hidden="false" outlineLevel="0" max="10" min="10" style="1" width="46.82"/>
    <col collapsed="false" customWidth="true" hidden="false" outlineLevel="0" max="11" min="11" style="3" width="6.32"/>
    <col collapsed="false" customWidth="true" hidden="false" outlineLevel="0" max="12" min="12" style="1" width="15.15"/>
    <col collapsed="false" customWidth="true" hidden="false" outlineLevel="0" max="16" min="13" style="1" width="72.82"/>
    <col collapsed="false" customWidth="true" hidden="false" outlineLevel="0" max="17" min="17" style="1" width="11.32"/>
    <col collapsed="false" customWidth="true" hidden="false" outlineLevel="0" max="18" min="18" style="1" width="21.32"/>
    <col collapsed="false" customWidth="true" hidden="false" outlineLevel="0" max="22" min="19" style="1" width="42.66"/>
    <col collapsed="false" customWidth="true" hidden="false" outlineLevel="0" max="23" min="23" style="1" width="45.32"/>
    <col collapsed="false" customWidth="true" hidden="false" outlineLevel="0" max="28" min="24" style="1" width="42.66"/>
    <col collapsed="false" customWidth="false" hidden="false" outlineLevel="0" max="29" min="29" style="1" width="13.82"/>
    <col collapsed="false" customWidth="false" hidden="false" outlineLevel="0" max="30" min="30" style="4" width="13.82"/>
    <col collapsed="false" customWidth="true" hidden="false" outlineLevel="0" max="31" min="31" style="1" width="47.15"/>
    <col collapsed="false" customWidth="true" hidden="false" outlineLevel="0" max="32" min="32" style="1" width="49.82"/>
    <col collapsed="false" customWidth="true" hidden="false" outlineLevel="0" max="33" min="33" style="1" width="49.99"/>
    <col collapsed="false" customWidth="true" hidden="false" outlineLevel="0" max="34" min="34" style="1" width="49.32"/>
    <col collapsed="false" customWidth="true" hidden="false" outlineLevel="0" max="35" min="35" style="5" width="4.33"/>
    <col collapsed="false" customWidth="true" hidden="false" outlineLevel="0" max="36" min="36" style="5" width="14.15"/>
    <col collapsed="false" customWidth="true" hidden="false" outlineLevel="0" max="37" min="37" style="6" width="27.32"/>
    <col collapsed="false" customWidth="true" hidden="false" outlineLevel="0" max="38" min="38" style="6" width="28.33"/>
    <col collapsed="false" customWidth="true" hidden="false" outlineLevel="0" max="39" min="39" style="6" width="31.32"/>
    <col collapsed="false" customWidth="false" hidden="false" outlineLevel="0" max="40" min="40" style="6" width="13.82"/>
    <col collapsed="false" customWidth="true" hidden="false" outlineLevel="0" max="41" min="41" style="5" width="12.15"/>
    <col collapsed="false" customWidth="true" hidden="false" outlineLevel="0" max="42" min="42" style="5" width="20.99"/>
    <col collapsed="false" customWidth="true" hidden="false" outlineLevel="0" max="43" min="43" style="5" width="23.66"/>
    <col collapsed="false" customWidth="true" hidden="false" outlineLevel="0" max="44" min="44" style="5" width="26.99"/>
    <col collapsed="false" customWidth="true" hidden="false" outlineLevel="0" max="45" min="45" style="5" width="22.32"/>
    <col collapsed="false" customWidth="true" hidden="false" outlineLevel="0" max="46" min="46" style="5" width="24.33"/>
    <col collapsed="false" customWidth="true" hidden="false" outlineLevel="0" max="48" min="47" style="5" width="24.15"/>
    <col collapsed="false" customWidth="true" hidden="false" outlineLevel="0" max="49" min="49" style="5" width="28.15"/>
    <col collapsed="false" customWidth="true" hidden="false" outlineLevel="0" max="50" min="50" style="5" width="28.99"/>
    <col collapsed="false" customWidth="true" hidden="false" outlineLevel="0" max="51" min="51" style="5" width="29.32"/>
    <col collapsed="false" customWidth="true" hidden="false" outlineLevel="0" max="52" min="52" style="5" width="32.15"/>
    <col collapsed="false" customWidth="true" hidden="false" outlineLevel="0" max="53" min="53" style="1" width="29.15"/>
    <col collapsed="false" customWidth="true" hidden="false" outlineLevel="0" max="54" min="54" style="1" width="29.32"/>
    <col collapsed="false" customWidth="true" hidden="false" outlineLevel="0" max="55" min="55" style="1" width="30.15"/>
    <col collapsed="false" customWidth="false" hidden="false" outlineLevel="0" max="257" min="56" style="1" width="13.82"/>
  </cols>
  <sheetData>
    <row r="1" customFormat="false" ht="35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9"/>
      <c r="G1" s="9"/>
      <c r="H1" s="9"/>
      <c r="I1" s="9"/>
      <c r="J1" s="9"/>
      <c r="K1" s="10" t="s">
        <v>0</v>
      </c>
      <c r="L1" s="11" t="s">
        <v>1</v>
      </c>
      <c r="M1" s="12" t="s">
        <v>3</v>
      </c>
      <c r="N1" s="12"/>
      <c r="O1" s="12"/>
      <c r="P1" s="12"/>
      <c r="Q1" s="13" t="s">
        <v>0</v>
      </c>
      <c r="R1" s="14" t="s">
        <v>1</v>
      </c>
      <c r="S1" s="15" t="s">
        <v>4</v>
      </c>
      <c r="T1" s="15"/>
      <c r="U1" s="15"/>
      <c r="V1" s="15"/>
      <c r="W1" s="15"/>
      <c r="X1" s="15"/>
      <c r="Y1" s="15"/>
      <c r="Z1" s="15"/>
      <c r="AA1" s="15"/>
      <c r="AB1" s="15"/>
      <c r="AC1" s="16" t="s">
        <v>0</v>
      </c>
      <c r="AD1" s="17" t="s">
        <v>1</v>
      </c>
      <c r="AE1" s="18" t="s">
        <v>5</v>
      </c>
      <c r="AF1" s="18"/>
      <c r="AG1" s="18"/>
      <c r="AH1" s="18"/>
      <c r="AI1" s="19" t="s">
        <v>0</v>
      </c>
      <c r="AJ1" s="20" t="s">
        <v>1</v>
      </c>
      <c r="AK1" s="21" t="s">
        <v>6</v>
      </c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16" t="s">
        <v>0</v>
      </c>
      <c r="BE1" s="22" t="s">
        <v>1</v>
      </c>
    </row>
    <row r="2" customFormat="false" ht="3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10"/>
      <c r="L2" s="11"/>
      <c r="M2" s="12"/>
      <c r="N2" s="12"/>
      <c r="O2" s="12"/>
      <c r="P2" s="12"/>
      <c r="Q2" s="13"/>
      <c r="R2" s="14"/>
      <c r="S2" s="15"/>
      <c r="T2" s="15"/>
      <c r="U2" s="15"/>
      <c r="V2" s="15"/>
      <c r="W2" s="15"/>
      <c r="X2" s="15"/>
      <c r="Y2" s="15"/>
      <c r="Z2" s="15"/>
      <c r="AA2" s="15"/>
      <c r="AB2" s="15"/>
      <c r="AC2" s="16"/>
      <c r="AD2" s="17"/>
      <c r="AE2" s="23" t="s">
        <v>7</v>
      </c>
      <c r="AF2" s="23"/>
      <c r="AG2" s="23"/>
      <c r="AH2" s="23"/>
      <c r="AI2" s="19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16"/>
      <c r="BE2" s="22"/>
    </row>
    <row r="3" customFormat="false" ht="35" hidden="false" customHeight="true" outlineLevel="0" collapsed="false">
      <c r="A3" s="7"/>
      <c r="B3" s="8"/>
      <c r="C3" s="24" t="s">
        <v>8</v>
      </c>
      <c r="D3" s="25" t="s">
        <v>9</v>
      </c>
      <c r="E3" s="24" t="s">
        <v>10</v>
      </c>
      <c r="F3" s="25" t="s">
        <v>11</v>
      </c>
      <c r="G3" s="26" t="s">
        <v>12</v>
      </c>
      <c r="H3" s="27" t="s">
        <v>13</v>
      </c>
      <c r="I3" s="26" t="s">
        <v>14</v>
      </c>
      <c r="J3" s="28" t="s">
        <v>15</v>
      </c>
      <c r="K3" s="10"/>
      <c r="L3" s="11"/>
      <c r="M3" s="29" t="n">
        <v>1</v>
      </c>
      <c r="N3" s="30" t="n">
        <v>2</v>
      </c>
      <c r="O3" s="30" t="n">
        <v>3</v>
      </c>
      <c r="P3" s="31" t="n">
        <v>4</v>
      </c>
      <c r="Q3" s="13"/>
      <c r="R3" s="14"/>
      <c r="S3" s="32" t="n">
        <v>1</v>
      </c>
      <c r="T3" s="32" t="n">
        <v>1</v>
      </c>
      <c r="U3" s="32" t="n">
        <v>2</v>
      </c>
      <c r="V3" s="32" t="n">
        <v>2</v>
      </c>
      <c r="W3" s="32" t="n">
        <v>3</v>
      </c>
      <c r="X3" s="32" t="n">
        <v>3</v>
      </c>
      <c r="Y3" s="32" t="n">
        <v>4</v>
      </c>
      <c r="Z3" s="32" t="n">
        <v>4</v>
      </c>
      <c r="AA3" s="33" t="s">
        <v>16</v>
      </c>
      <c r="AB3" s="33" t="s">
        <v>16</v>
      </c>
      <c r="AC3" s="16"/>
      <c r="AD3" s="17"/>
      <c r="AE3" s="34" t="n">
        <v>1</v>
      </c>
      <c r="AF3" s="35" t="n">
        <v>2</v>
      </c>
      <c r="AG3" s="36" t="n">
        <v>3</v>
      </c>
      <c r="AH3" s="35" t="n">
        <v>4</v>
      </c>
      <c r="AI3" s="19"/>
      <c r="AJ3" s="37"/>
      <c r="AK3" s="38" t="n">
        <v>1</v>
      </c>
      <c r="AL3" s="38"/>
      <c r="AM3" s="38"/>
      <c r="AN3" s="39" t="n">
        <v>2</v>
      </c>
      <c r="AO3" s="39"/>
      <c r="AP3" s="39"/>
      <c r="AQ3" s="39"/>
      <c r="AR3" s="39"/>
      <c r="AS3" s="39"/>
      <c r="AT3" s="40" t="n">
        <v>3</v>
      </c>
      <c r="AU3" s="40"/>
      <c r="AV3" s="40"/>
      <c r="AW3" s="40"/>
      <c r="AX3" s="41" t="n">
        <v>4</v>
      </c>
      <c r="AY3" s="41"/>
      <c r="AZ3" s="42" t="s">
        <v>16</v>
      </c>
      <c r="BA3" s="42"/>
      <c r="BB3" s="42"/>
      <c r="BC3" s="42"/>
      <c r="BD3" s="16"/>
      <c r="BE3" s="22"/>
    </row>
    <row r="4" customFormat="false" ht="45.75" hidden="false" customHeight="true" outlineLevel="0" collapsed="false">
      <c r="A4" s="43" t="s">
        <v>17</v>
      </c>
      <c r="B4" s="44" t="s">
        <v>18</v>
      </c>
      <c r="C4" s="45" t="s">
        <v>19</v>
      </c>
      <c r="D4" s="45"/>
      <c r="E4" s="46" t="s">
        <v>20</v>
      </c>
      <c r="F4" s="47"/>
      <c r="G4" s="48" t="s">
        <v>21</v>
      </c>
      <c r="H4" s="48"/>
      <c r="I4" s="49" t="s">
        <v>22</v>
      </c>
      <c r="J4" s="50"/>
      <c r="K4" s="51" t="s">
        <v>17</v>
      </c>
      <c r="L4" s="52" t="s">
        <v>18</v>
      </c>
      <c r="M4" s="53" t="s">
        <v>23</v>
      </c>
      <c r="N4" s="54" t="s">
        <v>24</v>
      </c>
      <c r="O4" s="55" t="s">
        <v>25</v>
      </c>
      <c r="P4" s="56" t="s">
        <v>25</v>
      </c>
      <c r="Q4" s="57" t="s">
        <v>17</v>
      </c>
      <c r="R4" s="58" t="s">
        <v>18</v>
      </c>
      <c r="S4" s="59" t="s">
        <v>26</v>
      </c>
      <c r="T4" s="60"/>
      <c r="U4" s="61" t="s">
        <v>27</v>
      </c>
      <c r="V4" s="60"/>
      <c r="W4" s="59" t="s">
        <v>28</v>
      </c>
      <c r="X4" s="60"/>
      <c r="Y4" s="60"/>
      <c r="Z4" s="60"/>
      <c r="AA4" s="59" t="s">
        <v>29</v>
      </c>
      <c r="AB4" s="62" t="s">
        <v>30</v>
      </c>
      <c r="AC4" s="63" t="s">
        <v>31</v>
      </c>
      <c r="AD4" s="64" t="s">
        <v>18</v>
      </c>
      <c r="AE4" s="65" t="s">
        <v>32</v>
      </c>
      <c r="AF4" s="66"/>
      <c r="AG4" s="67" t="s">
        <v>33</v>
      </c>
      <c r="AH4" s="68"/>
      <c r="AI4" s="69" t="s">
        <v>31</v>
      </c>
      <c r="AJ4" s="70" t="s">
        <v>18</v>
      </c>
      <c r="AK4" s="71" t="s">
        <v>34</v>
      </c>
      <c r="AL4" s="71"/>
      <c r="AM4" s="71"/>
      <c r="AN4" s="72" t="s">
        <v>35</v>
      </c>
      <c r="AO4" s="72"/>
      <c r="AP4" s="72"/>
      <c r="AQ4" s="72"/>
      <c r="AR4" s="72"/>
      <c r="AS4" s="72"/>
      <c r="AT4" s="73" t="s">
        <v>36</v>
      </c>
      <c r="AU4" s="73"/>
      <c r="AV4" s="73"/>
      <c r="AW4" s="73"/>
      <c r="AX4" s="74"/>
      <c r="AY4" s="74"/>
      <c r="AZ4" s="75"/>
      <c r="BA4" s="76"/>
      <c r="BB4" s="77"/>
      <c r="BC4" s="78"/>
      <c r="BD4" s="79" t="s">
        <v>31</v>
      </c>
      <c r="BE4" s="80" t="s">
        <v>18</v>
      </c>
    </row>
    <row r="5" customFormat="false" ht="35" hidden="false" customHeight="true" outlineLevel="0" collapsed="false">
      <c r="A5" s="43"/>
      <c r="B5" s="81" t="s">
        <v>37</v>
      </c>
      <c r="C5" s="82" t="s">
        <v>38</v>
      </c>
      <c r="D5" s="82"/>
      <c r="E5" s="82" t="s">
        <v>39</v>
      </c>
      <c r="F5" s="83"/>
      <c r="G5" s="84" t="s">
        <v>40</v>
      </c>
      <c r="H5" s="84"/>
      <c r="I5" s="85" t="s">
        <v>41</v>
      </c>
      <c r="J5" s="86"/>
      <c r="K5" s="51"/>
      <c r="L5" s="52" t="s">
        <v>37</v>
      </c>
      <c r="M5" s="87" t="s">
        <v>42</v>
      </c>
      <c r="N5" s="88" t="s">
        <v>43</v>
      </c>
      <c r="O5" s="88" t="s">
        <v>44</v>
      </c>
      <c r="P5" s="89" t="s">
        <v>44</v>
      </c>
      <c r="Q5" s="57"/>
      <c r="R5" s="90" t="s">
        <v>37</v>
      </c>
      <c r="S5" s="91" t="s">
        <v>45</v>
      </c>
      <c r="T5" s="60"/>
      <c r="U5" s="91" t="s">
        <v>46</v>
      </c>
      <c r="V5" s="60"/>
      <c r="W5" s="91" t="s">
        <v>47</v>
      </c>
      <c r="X5" s="60"/>
      <c r="Y5" s="60"/>
      <c r="Z5" s="60"/>
      <c r="AA5" s="91" t="s">
        <v>48</v>
      </c>
      <c r="AB5" s="92" t="s">
        <v>49</v>
      </c>
      <c r="AC5" s="63"/>
      <c r="AD5" s="93" t="s">
        <v>37</v>
      </c>
      <c r="AE5" s="94" t="s">
        <v>50</v>
      </c>
      <c r="AF5" s="95"/>
      <c r="AG5" s="67" t="s">
        <v>51</v>
      </c>
      <c r="AH5" s="96"/>
      <c r="AI5" s="69"/>
      <c r="AJ5" s="70" t="s">
        <v>37</v>
      </c>
      <c r="AK5" s="97" t="s">
        <v>52</v>
      </c>
      <c r="AL5" s="97"/>
      <c r="AM5" s="97"/>
      <c r="AN5" s="98" t="s">
        <v>53</v>
      </c>
      <c r="AO5" s="98"/>
      <c r="AP5" s="98"/>
      <c r="AQ5" s="98"/>
      <c r="AR5" s="98"/>
      <c r="AS5" s="98"/>
      <c r="AT5" s="98" t="s">
        <v>54</v>
      </c>
      <c r="AU5" s="98"/>
      <c r="AV5" s="98"/>
      <c r="AW5" s="98"/>
      <c r="AZ5" s="99"/>
      <c r="BB5" s="100"/>
      <c r="BC5" s="101"/>
      <c r="BD5" s="79"/>
      <c r="BE5" s="102" t="s">
        <v>37</v>
      </c>
    </row>
    <row r="6" customFormat="false" ht="35" hidden="false" customHeight="true" outlineLevel="0" collapsed="false">
      <c r="A6" s="43"/>
      <c r="B6" s="81" t="s">
        <v>55</v>
      </c>
      <c r="C6" s="85" t="s">
        <v>56</v>
      </c>
      <c r="D6" s="103"/>
      <c r="E6" s="82" t="s">
        <v>57</v>
      </c>
      <c r="F6" s="83"/>
      <c r="G6" s="84" t="s">
        <v>58</v>
      </c>
      <c r="H6" s="84"/>
      <c r="I6" s="85" t="s">
        <v>59</v>
      </c>
      <c r="J6" s="86"/>
      <c r="K6" s="51"/>
      <c r="L6" s="52" t="s">
        <v>55</v>
      </c>
      <c r="M6" s="87" t="s">
        <v>60</v>
      </c>
      <c r="N6" s="104" t="s">
        <v>61</v>
      </c>
      <c r="O6" s="88" t="n">
        <v>1033</v>
      </c>
      <c r="P6" s="89" t="n">
        <v>1033</v>
      </c>
      <c r="Q6" s="57"/>
      <c r="R6" s="90" t="s">
        <v>55</v>
      </c>
      <c r="S6" s="60"/>
      <c r="T6" s="60"/>
      <c r="U6" s="91" t="s">
        <v>62</v>
      </c>
      <c r="V6" s="60"/>
      <c r="W6" s="91" t="s">
        <v>63</v>
      </c>
      <c r="X6" s="60"/>
      <c r="Y6" s="60"/>
      <c r="Z6" s="60"/>
      <c r="AA6" s="91" t="s">
        <v>64</v>
      </c>
      <c r="AB6" s="92" t="s">
        <v>65</v>
      </c>
      <c r="AC6" s="63"/>
      <c r="AD6" s="93" t="s">
        <v>55</v>
      </c>
      <c r="AE6" s="105" t="s">
        <v>66</v>
      </c>
      <c r="AF6" s="106"/>
      <c r="AG6" s="107" t="s">
        <v>67</v>
      </c>
      <c r="AH6" s="108"/>
      <c r="AI6" s="69"/>
      <c r="AJ6" s="70" t="s">
        <v>55</v>
      </c>
      <c r="AK6" s="109" t="s">
        <v>68</v>
      </c>
      <c r="AL6" s="109"/>
      <c r="AM6" s="109"/>
      <c r="AN6" s="98" t="s">
        <v>69</v>
      </c>
      <c r="AO6" s="98"/>
      <c r="AP6" s="98"/>
      <c r="AQ6" s="98"/>
      <c r="AR6" s="98"/>
      <c r="AS6" s="98"/>
      <c r="AT6" s="98" t="s">
        <v>69</v>
      </c>
      <c r="AU6" s="98"/>
      <c r="AV6" s="98"/>
      <c r="AW6" s="98"/>
      <c r="AZ6" s="99"/>
      <c r="BB6" s="100"/>
      <c r="BC6" s="101"/>
      <c r="BD6" s="79"/>
      <c r="BE6" s="102" t="s">
        <v>55</v>
      </c>
    </row>
    <row r="7" customFormat="false" ht="42.75" hidden="false" customHeight="true" outlineLevel="0" collapsed="false">
      <c r="A7" s="43"/>
      <c r="B7" s="81" t="s">
        <v>70</v>
      </c>
      <c r="C7" s="85" t="s">
        <v>71</v>
      </c>
      <c r="D7" s="110"/>
      <c r="E7" s="111"/>
      <c r="F7" s="112"/>
      <c r="G7" s="113" t="s">
        <v>72</v>
      </c>
      <c r="H7" s="113"/>
      <c r="I7" s="114"/>
      <c r="J7" s="115" t="s">
        <v>22</v>
      </c>
      <c r="K7" s="51"/>
      <c r="L7" s="52" t="s">
        <v>70</v>
      </c>
      <c r="M7" s="116"/>
      <c r="N7" s="117"/>
      <c r="O7" s="117"/>
      <c r="P7" s="118"/>
      <c r="Q7" s="57"/>
      <c r="R7" s="90" t="s">
        <v>70</v>
      </c>
      <c r="S7" s="60"/>
      <c r="T7" s="60"/>
      <c r="U7" s="60"/>
      <c r="V7" s="60"/>
      <c r="W7" s="60"/>
      <c r="X7" s="60"/>
      <c r="Y7" s="60"/>
      <c r="Z7" s="60"/>
      <c r="AA7" s="60"/>
      <c r="AB7" s="60"/>
      <c r="AC7" s="63"/>
      <c r="AD7" s="93" t="s">
        <v>70</v>
      </c>
      <c r="AE7" s="119"/>
      <c r="AF7" s="120"/>
      <c r="AG7" s="121" t="s">
        <v>73</v>
      </c>
      <c r="AH7" s="122"/>
      <c r="AI7" s="69"/>
      <c r="AJ7" s="70" t="s">
        <v>70</v>
      </c>
      <c r="AK7" s="123"/>
      <c r="AL7" s="124"/>
      <c r="AM7" s="125"/>
      <c r="AN7" s="126" t="s">
        <v>74</v>
      </c>
      <c r="AO7" s="126"/>
      <c r="AP7" s="126"/>
      <c r="AQ7" s="126"/>
      <c r="AR7" s="126"/>
      <c r="AS7" s="126"/>
      <c r="AT7" s="98" t="s">
        <v>75</v>
      </c>
      <c r="AU7" s="98"/>
      <c r="AV7" s="98"/>
      <c r="AW7" s="98"/>
      <c r="AZ7" s="99"/>
      <c r="BB7" s="100"/>
      <c r="BC7" s="101"/>
      <c r="BD7" s="79"/>
      <c r="BE7" s="102" t="s">
        <v>70</v>
      </c>
    </row>
    <row r="8" customFormat="false" ht="47.25" hidden="false" customHeight="true" outlineLevel="0" collapsed="false">
      <c r="A8" s="43"/>
      <c r="B8" s="81" t="s">
        <v>76</v>
      </c>
      <c r="C8" s="127" t="s">
        <v>69</v>
      </c>
      <c r="D8" s="110"/>
      <c r="E8" s="128"/>
      <c r="F8" s="129" t="s">
        <v>20</v>
      </c>
      <c r="G8" s="130" t="s">
        <v>58</v>
      </c>
      <c r="H8" s="130"/>
      <c r="I8" s="114"/>
      <c r="J8" s="115" t="s">
        <v>41</v>
      </c>
      <c r="K8" s="51"/>
      <c r="L8" s="52" t="s">
        <v>76</v>
      </c>
      <c r="M8" s="131" t="s">
        <v>77</v>
      </c>
      <c r="N8" s="132" t="s">
        <v>78</v>
      </c>
      <c r="O8" s="132" t="s">
        <v>79</v>
      </c>
      <c r="P8" s="133" t="s">
        <v>80</v>
      </c>
      <c r="Q8" s="57"/>
      <c r="R8" s="90" t="s">
        <v>76</v>
      </c>
      <c r="S8" s="59" t="s">
        <v>81</v>
      </c>
      <c r="T8" s="59" t="s">
        <v>82</v>
      </c>
      <c r="U8" s="59" t="s">
        <v>83</v>
      </c>
      <c r="V8" s="59" t="s">
        <v>84</v>
      </c>
      <c r="W8" s="59" t="s">
        <v>85</v>
      </c>
      <c r="X8" s="59" t="s">
        <v>86</v>
      </c>
      <c r="Y8" s="59" t="s">
        <v>87</v>
      </c>
      <c r="Z8" s="59" t="s">
        <v>88</v>
      </c>
      <c r="AA8" s="60"/>
      <c r="AB8" s="60"/>
      <c r="AC8" s="63"/>
      <c r="AD8" s="93" t="s">
        <v>76</v>
      </c>
      <c r="AE8" s="134"/>
      <c r="AF8" s="135" t="s">
        <v>89</v>
      </c>
      <c r="AG8" s="120"/>
      <c r="AH8" s="120"/>
      <c r="AI8" s="69"/>
      <c r="AJ8" s="70" t="s">
        <v>76</v>
      </c>
      <c r="AK8" s="136" t="s">
        <v>90</v>
      </c>
      <c r="AL8" s="137"/>
      <c r="AM8" s="138"/>
      <c r="AN8" s="139" t="s">
        <v>91</v>
      </c>
      <c r="AO8" s="139"/>
      <c r="AP8" s="139"/>
      <c r="AQ8" s="139"/>
      <c r="AR8" s="139"/>
      <c r="AS8" s="140"/>
      <c r="AT8" s="141"/>
      <c r="AU8" s="142"/>
      <c r="AV8" s="143"/>
      <c r="AW8" s="140"/>
      <c r="AX8" s="144"/>
      <c r="AY8" s="144"/>
      <c r="AZ8" s="145"/>
      <c r="BA8" s="146" t="s">
        <v>92</v>
      </c>
      <c r="BB8" s="147" t="s">
        <v>93</v>
      </c>
      <c r="BC8" s="147" t="s">
        <v>94</v>
      </c>
      <c r="BD8" s="79"/>
      <c r="BE8" s="102" t="s">
        <v>76</v>
      </c>
    </row>
    <row r="9" customFormat="false" ht="55.5" hidden="false" customHeight="true" outlineLevel="0" collapsed="false">
      <c r="A9" s="43"/>
      <c r="B9" s="81" t="s">
        <v>95</v>
      </c>
      <c r="C9" s="127" t="s">
        <v>96</v>
      </c>
      <c r="D9" s="110"/>
      <c r="E9" s="148"/>
      <c r="F9" s="115" t="s">
        <v>39</v>
      </c>
      <c r="G9" s="149"/>
      <c r="H9" s="83"/>
      <c r="I9" s="150"/>
      <c r="J9" s="115" t="s">
        <v>59</v>
      </c>
      <c r="K9" s="51"/>
      <c r="L9" s="52" t="s">
        <v>95</v>
      </c>
      <c r="M9" s="87" t="s">
        <v>97</v>
      </c>
      <c r="N9" s="88" t="s">
        <v>98</v>
      </c>
      <c r="O9" s="88" t="s">
        <v>99</v>
      </c>
      <c r="P9" s="89" t="s">
        <v>100</v>
      </c>
      <c r="Q9" s="57"/>
      <c r="R9" s="151" t="s">
        <v>95</v>
      </c>
      <c r="S9" s="91" t="s">
        <v>101</v>
      </c>
      <c r="T9" s="91" t="s">
        <v>102</v>
      </c>
      <c r="U9" s="152" t="s">
        <v>103</v>
      </c>
      <c r="V9" s="91" t="s">
        <v>104</v>
      </c>
      <c r="W9" s="91" t="s">
        <v>105</v>
      </c>
      <c r="X9" s="91" t="s">
        <v>106</v>
      </c>
      <c r="Y9" s="91" t="s">
        <v>107</v>
      </c>
      <c r="Z9" s="91" t="s">
        <v>108</v>
      </c>
      <c r="AA9" s="60"/>
      <c r="AB9" s="60"/>
      <c r="AC9" s="63"/>
      <c r="AD9" s="93" t="s">
        <v>95</v>
      </c>
      <c r="AE9" s="153"/>
      <c r="AF9" s="94" t="s">
        <v>109</v>
      </c>
      <c r="AG9" s="96"/>
      <c r="AH9" s="154" t="s">
        <v>110</v>
      </c>
      <c r="AI9" s="69"/>
      <c r="AJ9" s="70" t="s">
        <v>95</v>
      </c>
      <c r="AK9" s="136" t="s">
        <v>65</v>
      </c>
      <c r="AL9" s="155" t="s">
        <v>111</v>
      </c>
      <c r="AM9" s="156"/>
      <c r="AN9" s="139" t="n">
        <v>1003</v>
      </c>
      <c r="AO9" s="139"/>
      <c r="AP9" s="139"/>
      <c r="AQ9" s="139"/>
      <c r="AR9" s="139"/>
      <c r="AS9" s="157" t="s">
        <v>112</v>
      </c>
      <c r="AT9" s="141"/>
      <c r="AU9" s="142"/>
      <c r="AV9" s="143"/>
      <c r="AW9" s="140"/>
      <c r="AX9" s="144"/>
      <c r="AY9" s="144"/>
      <c r="AZ9" s="145"/>
      <c r="BA9" s="158" t="s">
        <v>113</v>
      </c>
      <c r="BB9" s="147" t="s">
        <v>114</v>
      </c>
      <c r="BC9" s="147" t="s">
        <v>115</v>
      </c>
      <c r="BD9" s="79"/>
      <c r="BE9" s="102" t="s">
        <v>95</v>
      </c>
    </row>
    <row r="10" customFormat="false" ht="41.25" hidden="false" customHeight="true" outlineLevel="0" collapsed="false">
      <c r="A10" s="43"/>
      <c r="B10" s="81" t="s">
        <v>116</v>
      </c>
      <c r="C10" s="82" t="s">
        <v>117</v>
      </c>
      <c r="D10" s="82"/>
      <c r="E10" s="148"/>
      <c r="F10" s="115" t="s">
        <v>57</v>
      </c>
      <c r="G10" s="149"/>
      <c r="H10" s="83"/>
      <c r="I10" s="84" t="s">
        <v>118</v>
      </c>
      <c r="J10" s="84"/>
      <c r="K10" s="51"/>
      <c r="L10" s="52" t="s">
        <v>116</v>
      </c>
      <c r="M10" s="87" t="s">
        <v>75</v>
      </c>
      <c r="N10" s="88" t="s">
        <v>60</v>
      </c>
      <c r="O10" s="88" t="n">
        <v>2006</v>
      </c>
      <c r="P10" s="89" t="n">
        <v>1033</v>
      </c>
      <c r="Q10" s="57"/>
      <c r="R10" s="90" t="s">
        <v>116</v>
      </c>
      <c r="S10" s="91" t="s">
        <v>119</v>
      </c>
      <c r="T10" s="91" t="s">
        <v>120</v>
      </c>
      <c r="U10" s="91" t="s">
        <v>121</v>
      </c>
      <c r="V10" s="91" t="s">
        <v>64</v>
      </c>
      <c r="W10" s="91" t="s">
        <v>122</v>
      </c>
      <c r="X10" s="91" t="s">
        <v>123</v>
      </c>
      <c r="Y10" s="91" t="s">
        <v>124</v>
      </c>
      <c r="Z10" s="91" t="s">
        <v>125</v>
      </c>
      <c r="AA10" s="60"/>
      <c r="AB10" s="60"/>
      <c r="AC10" s="63"/>
      <c r="AD10" s="93" t="s">
        <v>116</v>
      </c>
      <c r="AE10" s="159"/>
      <c r="AF10" s="67" t="s">
        <v>67</v>
      </c>
      <c r="AG10" s="160"/>
      <c r="AH10" s="161" t="s">
        <v>51</v>
      </c>
      <c r="AI10" s="69"/>
      <c r="AJ10" s="70" t="s">
        <v>116</v>
      </c>
      <c r="AK10" s="136" t="s">
        <v>126</v>
      </c>
      <c r="AL10" s="124"/>
      <c r="AM10" s="138"/>
      <c r="AN10" s="162"/>
      <c r="AO10" s="142"/>
      <c r="AP10" s="142"/>
      <c r="AQ10" s="142"/>
      <c r="AR10" s="143"/>
      <c r="AS10" s="163" t="s">
        <v>127</v>
      </c>
      <c r="AT10" s="141"/>
      <c r="AU10" s="142"/>
      <c r="AV10" s="143"/>
      <c r="AW10" s="140"/>
      <c r="AX10" s="144"/>
      <c r="AY10" s="144"/>
      <c r="AZ10" s="164" t="s">
        <v>128</v>
      </c>
      <c r="BA10" s="158" t="s">
        <v>129</v>
      </c>
      <c r="BB10" s="147" t="s">
        <v>130</v>
      </c>
      <c r="BC10" s="147" t="s">
        <v>131</v>
      </c>
      <c r="BD10" s="79"/>
      <c r="BE10" s="102" t="s">
        <v>116</v>
      </c>
    </row>
    <row r="11" customFormat="false" ht="35" hidden="false" customHeight="true" outlineLevel="0" collapsed="false">
      <c r="A11" s="43"/>
      <c r="B11" s="81" t="s">
        <v>132</v>
      </c>
      <c r="C11" s="82" t="s">
        <v>40</v>
      </c>
      <c r="D11" s="82"/>
      <c r="E11" s="165"/>
      <c r="F11" s="166"/>
      <c r="G11" s="148"/>
      <c r="H11" s="83"/>
      <c r="I11" s="84" t="s">
        <v>133</v>
      </c>
      <c r="J11" s="84"/>
      <c r="K11" s="51"/>
      <c r="L11" s="52" t="s">
        <v>132</v>
      </c>
      <c r="M11" s="87" t="s">
        <v>69</v>
      </c>
      <c r="N11" s="88" t="s">
        <v>69</v>
      </c>
      <c r="O11" s="88" t="s">
        <v>69</v>
      </c>
      <c r="P11" s="89" t="s">
        <v>69</v>
      </c>
      <c r="Q11" s="57"/>
      <c r="R11" s="90" t="s">
        <v>132</v>
      </c>
      <c r="S11" s="91" t="s">
        <v>119</v>
      </c>
      <c r="T11" s="91" t="s">
        <v>120</v>
      </c>
      <c r="U11" s="91" t="s">
        <v>121</v>
      </c>
      <c r="V11" s="91" t="s">
        <v>64</v>
      </c>
      <c r="W11" s="91" t="s">
        <v>122</v>
      </c>
      <c r="X11" s="91" t="s">
        <v>123</v>
      </c>
      <c r="Y11" s="91" t="s">
        <v>124</v>
      </c>
      <c r="Z11" s="91" t="s">
        <v>125</v>
      </c>
      <c r="AA11" s="60"/>
      <c r="AB11" s="60"/>
      <c r="AC11" s="63"/>
      <c r="AD11" s="93" t="s">
        <v>132</v>
      </c>
      <c r="AE11" s="167"/>
      <c r="AF11" s="94" t="s">
        <v>73</v>
      </c>
      <c r="AG11" s="122"/>
      <c r="AH11" s="161" t="s">
        <v>66</v>
      </c>
      <c r="AI11" s="69"/>
      <c r="AJ11" s="70" t="s">
        <v>132</v>
      </c>
      <c r="AK11" s="136" t="s">
        <v>65</v>
      </c>
      <c r="AL11" s="124"/>
      <c r="AM11" s="138"/>
      <c r="AN11" s="168"/>
      <c r="AO11" s="169"/>
      <c r="AP11" s="169"/>
      <c r="AQ11" s="169"/>
      <c r="AR11" s="170"/>
      <c r="AS11" s="163" t="s">
        <v>61</v>
      </c>
      <c r="AT11" s="141"/>
      <c r="AU11" s="142"/>
      <c r="AV11" s="143"/>
      <c r="AW11" s="140"/>
      <c r="AX11" s="171"/>
      <c r="AY11" s="171"/>
      <c r="AZ11" s="164" t="s">
        <v>134</v>
      </c>
      <c r="BA11" s="172"/>
      <c r="BB11" s="2"/>
      <c r="BC11" s="101"/>
      <c r="BD11" s="79"/>
      <c r="BE11" s="102" t="s">
        <v>132</v>
      </c>
    </row>
    <row r="12" customFormat="false" ht="35" hidden="false" customHeight="true" outlineLevel="0" collapsed="false">
      <c r="A12" s="43"/>
      <c r="B12" s="173" t="s">
        <v>135</v>
      </c>
      <c r="C12" s="174"/>
      <c r="D12" s="175"/>
      <c r="E12" s="176"/>
      <c r="F12" s="177"/>
      <c r="G12" s="178"/>
      <c r="H12" s="179"/>
      <c r="I12" s="180" t="s">
        <v>58</v>
      </c>
      <c r="J12" s="180"/>
      <c r="K12" s="51"/>
      <c r="L12" s="52" t="s">
        <v>135</v>
      </c>
      <c r="M12" s="181" t="s">
        <v>69</v>
      </c>
      <c r="N12" s="182" t="s">
        <v>69</v>
      </c>
      <c r="O12" s="182" t="s">
        <v>69</v>
      </c>
      <c r="P12" s="183" t="s">
        <v>69</v>
      </c>
      <c r="Q12" s="57"/>
      <c r="R12" s="184" t="s">
        <v>135</v>
      </c>
      <c r="S12" s="185"/>
      <c r="T12" s="185"/>
      <c r="U12" s="186"/>
      <c r="V12" s="185"/>
      <c r="W12" s="185"/>
      <c r="X12" s="185"/>
      <c r="Y12" s="185"/>
      <c r="Z12" s="185"/>
      <c r="AA12" s="186"/>
      <c r="AB12" s="185"/>
      <c r="AC12" s="63"/>
      <c r="AD12" s="187" t="s">
        <v>135</v>
      </c>
      <c r="AE12" s="188"/>
      <c r="AF12" s="189"/>
      <c r="AG12" s="120"/>
      <c r="AH12" s="190"/>
      <c r="AI12" s="69"/>
      <c r="AJ12" s="70" t="s">
        <v>135</v>
      </c>
      <c r="AK12" s="191"/>
      <c r="AL12" s="192"/>
      <c r="AM12" s="193"/>
      <c r="AN12" s="194"/>
      <c r="AO12" s="195"/>
      <c r="AP12" s="195"/>
      <c r="AQ12" s="195"/>
      <c r="AR12" s="196"/>
      <c r="AS12" s="197"/>
      <c r="AT12" s="198"/>
      <c r="AU12" s="199"/>
      <c r="AV12" s="199"/>
      <c r="AW12" s="200"/>
      <c r="AX12" s="201"/>
      <c r="AY12" s="201"/>
      <c r="AZ12" s="202" t="s">
        <v>62</v>
      </c>
      <c r="BA12" s="203"/>
      <c r="BB12" s="204"/>
      <c r="BC12" s="205"/>
      <c r="BD12" s="79"/>
      <c r="BE12" s="206" t="s">
        <v>135</v>
      </c>
    </row>
    <row r="13" customFormat="false" ht="48" hidden="false" customHeight="true" outlineLevel="0" collapsed="false">
      <c r="A13" s="43" t="s">
        <v>136</v>
      </c>
      <c r="B13" s="207" t="s">
        <v>18</v>
      </c>
      <c r="C13" s="46" t="s">
        <v>137</v>
      </c>
      <c r="D13" s="46"/>
      <c r="E13" s="208" t="s">
        <v>138</v>
      </c>
      <c r="F13" s="209"/>
      <c r="G13" s="49" t="s">
        <v>139</v>
      </c>
      <c r="H13" s="210" t="s">
        <v>140</v>
      </c>
      <c r="I13" s="211" t="s">
        <v>141</v>
      </c>
      <c r="J13" s="211"/>
      <c r="K13" s="51" t="s">
        <v>136</v>
      </c>
      <c r="L13" s="52" t="s">
        <v>18</v>
      </c>
      <c r="M13" s="212"/>
      <c r="N13" s="54" t="s">
        <v>142</v>
      </c>
      <c r="O13" s="54" t="s">
        <v>143</v>
      </c>
      <c r="P13" s="213" t="s">
        <v>143</v>
      </c>
      <c r="Q13" s="214" t="s">
        <v>136</v>
      </c>
      <c r="R13" s="58" t="s">
        <v>18</v>
      </c>
      <c r="S13" s="215" t="s">
        <v>144</v>
      </c>
      <c r="T13" s="216"/>
      <c r="U13" s="217" t="s">
        <v>145</v>
      </c>
      <c r="V13" s="216"/>
      <c r="W13" s="216"/>
      <c r="X13" s="216"/>
      <c r="Y13" s="216"/>
      <c r="Z13" s="216"/>
      <c r="AA13" s="217" t="s">
        <v>146</v>
      </c>
      <c r="AB13" s="218"/>
      <c r="AC13" s="219" t="s">
        <v>147</v>
      </c>
      <c r="AD13" s="64" t="s">
        <v>18</v>
      </c>
      <c r="AE13" s="220" t="s">
        <v>148</v>
      </c>
      <c r="AF13" s="221" t="s">
        <v>149</v>
      </c>
      <c r="AG13" s="67" t="s">
        <v>150</v>
      </c>
      <c r="AH13" s="68"/>
      <c r="AI13" s="69" t="s">
        <v>147</v>
      </c>
      <c r="AJ13" s="70" t="s">
        <v>18</v>
      </c>
      <c r="AK13" s="222" t="s">
        <v>151</v>
      </c>
      <c r="AL13" s="223" t="s">
        <v>152</v>
      </c>
      <c r="AM13" s="223"/>
      <c r="AN13" s="224" t="s">
        <v>153</v>
      </c>
      <c r="AO13" s="224"/>
      <c r="AP13" s="225" t="s">
        <v>153</v>
      </c>
      <c r="AQ13" s="225" t="s">
        <v>153</v>
      </c>
      <c r="AR13" s="225" t="s">
        <v>153</v>
      </c>
      <c r="AS13" s="226" t="s">
        <v>153</v>
      </c>
      <c r="AT13" s="224" t="s">
        <v>154</v>
      </c>
      <c r="AU13" s="225" t="s">
        <v>154</v>
      </c>
      <c r="AV13" s="225" t="s">
        <v>154</v>
      </c>
      <c r="AW13" s="227" t="s">
        <v>154</v>
      </c>
      <c r="AX13" s="228" t="s">
        <v>155</v>
      </c>
      <c r="AY13" s="229" t="s">
        <v>155</v>
      </c>
      <c r="AZ13" s="230"/>
      <c r="BA13" s="231"/>
      <c r="BB13" s="232"/>
      <c r="BC13" s="233"/>
      <c r="BD13" s="219" t="s">
        <v>147</v>
      </c>
      <c r="BE13" s="80" t="s">
        <v>18</v>
      </c>
    </row>
    <row r="14" customFormat="false" ht="44.25" hidden="false" customHeight="true" outlineLevel="0" collapsed="false">
      <c r="A14" s="43"/>
      <c r="B14" s="234" t="s">
        <v>37</v>
      </c>
      <c r="C14" s="82" t="s">
        <v>156</v>
      </c>
      <c r="D14" s="82"/>
      <c r="E14" s="85" t="s">
        <v>39</v>
      </c>
      <c r="F14" s="103"/>
      <c r="G14" s="85" t="s">
        <v>133</v>
      </c>
      <c r="H14" s="84" t="s">
        <v>130</v>
      </c>
      <c r="I14" s="113" t="s">
        <v>57</v>
      </c>
      <c r="J14" s="113"/>
      <c r="K14" s="51"/>
      <c r="L14" s="52" t="s">
        <v>37</v>
      </c>
      <c r="M14" s="235" t="s">
        <v>157</v>
      </c>
      <c r="N14" s="88" t="s">
        <v>158</v>
      </c>
      <c r="O14" s="88" t="s">
        <v>159</v>
      </c>
      <c r="P14" s="89" t="s">
        <v>159</v>
      </c>
      <c r="Q14" s="214"/>
      <c r="R14" s="90" t="s">
        <v>37</v>
      </c>
      <c r="S14" s="91" t="s">
        <v>160</v>
      </c>
      <c r="T14" s="60"/>
      <c r="U14" s="91" t="s">
        <v>161</v>
      </c>
      <c r="V14" s="60"/>
      <c r="W14" s="59" t="s">
        <v>162</v>
      </c>
      <c r="X14" s="60"/>
      <c r="Y14" s="60"/>
      <c r="Z14" s="60"/>
      <c r="AA14" s="91" t="s">
        <v>163</v>
      </c>
      <c r="AB14" s="236"/>
      <c r="AC14" s="219"/>
      <c r="AD14" s="93" t="s">
        <v>37</v>
      </c>
      <c r="AE14" s="94" t="s">
        <v>164</v>
      </c>
      <c r="AF14" s="237" t="s">
        <v>165</v>
      </c>
      <c r="AG14" s="67" t="s">
        <v>166</v>
      </c>
      <c r="AH14" s="220" t="s">
        <v>167</v>
      </c>
      <c r="AI14" s="69"/>
      <c r="AJ14" s="70" t="s">
        <v>37</v>
      </c>
      <c r="AK14" s="238" t="s">
        <v>168</v>
      </c>
      <c r="AL14" s="239" t="s">
        <v>169</v>
      </c>
      <c r="AM14" s="239"/>
      <c r="AN14" s="238" t="s">
        <v>170</v>
      </c>
      <c r="AO14" s="238"/>
      <c r="AP14" s="147" t="s">
        <v>171</v>
      </c>
      <c r="AQ14" s="147" t="s">
        <v>172</v>
      </c>
      <c r="AR14" s="147" t="s">
        <v>173</v>
      </c>
      <c r="AS14" s="239" t="s">
        <v>174</v>
      </c>
      <c r="AT14" s="238" t="s">
        <v>175</v>
      </c>
      <c r="AU14" s="147" t="s">
        <v>176</v>
      </c>
      <c r="AV14" s="147" t="s">
        <v>177</v>
      </c>
      <c r="AW14" s="157" t="s">
        <v>178</v>
      </c>
      <c r="AX14" s="240" t="s">
        <v>179</v>
      </c>
      <c r="AY14" s="239" t="s">
        <v>180</v>
      </c>
      <c r="AZ14" s="241"/>
      <c r="BA14" s="2"/>
      <c r="BC14" s="242"/>
      <c r="BD14" s="219"/>
      <c r="BE14" s="102" t="s">
        <v>37</v>
      </c>
    </row>
    <row r="15" customFormat="false" ht="35" hidden="false" customHeight="true" outlineLevel="0" collapsed="false">
      <c r="A15" s="43"/>
      <c r="B15" s="234" t="s">
        <v>55</v>
      </c>
      <c r="C15" s="243"/>
      <c r="D15" s="244"/>
      <c r="E15" s="85" t="s">
        <v>181</v>
      </c>
      <c r="F15" s="110"/>
      <c r="G15" s="85" t="s">
        <v>182</v>
      </c>
      <c r="H15" s="84" t="s">
        <v>183</v>
      </c>
      <c r="K15" s="51"/>
      <c r="L15" s="52" t="s">
        <v>55</v>
      </c>
      <c r="M15" s="235" t="s">
        <v>184</v>
      </c>
      <c r="N15" s="88" t="s">
        <v>185</v>
      </c>
      <c r="O15" s="88" t="s">
        <v>62</v>
      </c>
      <c r="P15" s="89" t="s">
        <v>62</v>
      </c>
      <c r="Q15" s="214"/>
      <c r="R15" s="90" t="s">
        <v>55</v>
      </c>
      <c r="S15" s="60"/>
      <c r="T15" s="60"/>
      <c r="V15" s="60"/>
      <c r="W15" s="91" t="s">
        <v>186</v>
      </c>
      <c r="X15" s="60"/>
      <c r="Y15" s="60"/>
      <c r="Z15" s="60"/>
      <c r="AA15" s="91" t="s">
        <v>75</v>
      </c>
      <c r="AB15" s="236"/>
      <c r="AC15" s="219"/>
      <c r="AD15" s="93" t="s">
        <v>55</v>
      </c>
      <c r="AE15" s="67" t="s">
        <v>67</v>
      </c>
      <c r="AF15" s="245" t="s">
        <v>73</v>
      </c>
      <c r="AG15" s="246" t="s">
        <v>66</v>
      </c>
      <c r="AH15" s="247" t="s">
        <v>187</v>
      </c>
      <c r="AI15" s="69"/>
      <c r="AJ15" s="70" t="s">
        <v>55</v>
      </c>
      <c r="AK15" s="248" t="s">
        <v>188</v>
      </c>
      <c r="AL15" s="249" t="s">
        <v>123</v>
      </c>
      <c r="AM15" s="249"/>
      <c r="AN15" s="248" t="s">
        <v>189</v>
      </c>
      <c r="AO15" s="248"/>
      <c r="AP15" s="250" t="s">
        <v>189</v>
      </c>
      <c r="AQ15" s="250" t="s">
        <v>189</v>
      </c>
      <c r="AR15" s="250" t="s">
        <v>189</v>
      </c>
      <c r="AS15" s="249" t="s">
        <v>189</v>
      </c>
      <c r="AT15" s="250" t="s">
        <v>190</v>
      </c>
      <c r="AU15" s="250" t="s">
        <v>190</v>
      </c>
      <c r="AV15" s="250" t="s">
        <v>190</v>
      </c>
      <c r="AW15" s="250" t="s">
        <v>190</v>
      </c>
      <c r="AX15" s="251" t="s">
        <v>191</v>
      </c>
      <c r="AY15" s="249" t="s">
        <v>192</v>
      </c>
      <c r="AZ15" s="252"/>
      <c r="BA15" s="2"/>
      <c r="BC15" s="242"/>
      <c r="BD15" s="219"/>
      <c r="BE15" s="102" t="s">
        <v>55</v>
      </c>
    </row>
    <row r="16" customFormat="false" ht="35" hidden="false" customHeight="true" outlineLevel="0" collapsed="false">
      <c r="A16" s="43"/>
      <c r="B16" s="81" t="s">
        <v>70</v>
      </c>
      <c r="C16" s="253"/>
      <c r="D16" s="115" t="s">
        <v>56</v>
      </c>
      <c r="E16" s="243"/>
      <c r="F16" s="254"/>
      <c r="G16" s="255"/>
      <c r="H16" s="112"/>
      <c r="I16" s="113" t="s">
        <v>193</v>
      </c>
      <c r="J16" s="113"/>
      <c r="K16" s="51"/>
      <c r="L16" s="52" t="s">
        <v>70</v>
      </c>
      <c r="M16" s="116"/>
      <c r="N16" s="256"/>
      <c r="O16" s="117"/>
      <c r="P16" s="257"/>
      <c r="Q16" s="214"/>
      <c r="R16" s="90" t="s">
        <v>70</v>
      </c>
      <c r="S16" s="60"/>
      <c r="T16" s="60"/>
      <c r="U16" s="60"/>
      <c r="V16" s="60"/>
      <c r="W16" s="60"/>
      <c r="X16" s="60"/>
      <c r="Y16" s="60"/>
      <c r="Z16" s="60"/>
      <c r="AA16" s="60"/>
      <c r="AB16" s="236"/>
      <c r="AC16" s="219"/>
      <c r="AD16" s="93" t="s">
        <v>70</v>
      </c>
      <c r="AE16" s="94" t="s">
        <v>131</v>
      </c>
      <c r="AF16" s="258"/>
      <c r="AG16" s="259"/>
      <c r="AH16" s="260"/>
      <c r="AI16" s="69"/>
      <c r="AJ16" s="70" t="s">
        <v>70</v>
      </c>
      <c r="AK16" s="261"/>
      <c r="AL16" s="261"/>
      <c r="AM16" s="261"/>
      <c r="AN16" s="262"/>
      <c r="AO16" s="137"/>
      <c r="AP16" s="137"/>
      <c r="AQ16" s="263"/>
      <c r="AR16" s="263"/>
      <c r="AS16" s="264"/>
      <c r="AT16" s="265"/>
      <c r="AU16" s="263"/>
      <c r="AV16" s="263"/>
      <c r="AW16" s="266"/>
      <c r="AX16" s="267"/>
      <c r="AY16" s="264"/>
      <c r="AZ16" s="99"/>
      <c r="BA16" s="2"/>
      <c r="BC16" s="242"/>
      <c r="BD16" s="219"/>
      <c r="BE16" s="102" t="s">
        <v>70</v>
      </c>
    </row>
    <row r="17" customFormat="false" ht="32" hidden="false" customHeight="true" outlineLevel="0" collapsed="false">
      <c r="A17" s="43"/>
      <c r="B17" s="81" t="s">
        <v>76</v>
      </c>
      <c r="C17" s="253"/>
      <c r="D17" s="115" t="s">
        <v>71</v>
      </c>
      <c r="E17" s="268" t="s">
        <v>194</v>
      </c>
      <c r="F17" s="268"/>
      <c r="G17" s="208" t="s">
        <v>140</v>
      </c>
      <c r="H17" s="129" t="s">
        <v>139</v>
      </c>
      <c r="I17" s="113" t="s">
        <v>41</v>
      </c>
      <c r="J17" s="113"/>
      <c r="K17" s="51"/>
      <c r="L17" s="52" t="s">
        <v>76</v>
      </c>
      <c r="M17" s="269"/>
      <c r="N17" s="270"/>
      <c r="O17" s="132" t="s">
        <v>195</v>
      </c>
      <c r="P17" s="133" t="s">
        <v>196</v>
      </c>
      <c r="Q17" s="214"/>
      <c r="R17" s="90" t="s">
        <v>76</v>
      </c>
      <c r="S17" s="59" t="s">
        <v>197</v>
      </c>
      <c r="T17" s="59" t="s">
        <v>198</v>
      </c>
      <c r="U17" s="59" t="s">
        <v>199</v>
      </c>
      <c r="V17" s="60"/>
      <c r="W17" s="60"/>
      <c r="X17" s="60"/>
      <c r="Y17" s="60"/>
      <c r="Z17" s="60"/>
      <c r="AA17" s="59" t="s">
        <v>200</v>
      </c>
      <c r="AB17" s="236"/>
      <c r="AC17" s="219"/>
      <c r="AD17" s="93" t="s">
        <v>76</v>
      </c>
      <c r="AE17" s="271"/>
      <c r="AF17" s="94" t="s">
        <v>201</v>
      </c>
      <c r="AG17" s="272" t="s">
        <v>202</v>
      </c>
      <c r="AI17" s="69"/>
      <c r="AJ17" s="70" t="s">
        <v>76</v>
      </c>
      <c r="AK17" s="222" t="s">
        <v>151</v>
      </c>
      <c r="AL17" s="223" t="s">
        <v>152</v>
      </c>
      <c r="AM17" s="223"/>
      <c r="AN17" s="238" t="s">
        <v>153</v>
      </c>
      <c r="AO17" s="238"/>
      <c r="AP17" s="147" t="s">
        <v>153</v>
      </c>
      <c r="AQ17" s="147" t="s">
        <v>153</v>
      </c>
      <c r="AR17" s="147" t="s">
        <v>153</v>
      </c>
      <c r="AS17" s="239" t="s">
        <v>153</v>
      </c>
      <c r="AT17" s="238" t="s">
        <v>154</v>
      </c>
      <c r="AU17" s="147" t="s">
        <v>154</v>
      </c>
      <c r="AV17" s="147" t="s">
        <v>154</v>
      </c>
      <c r="AW17" s="157" t="s">
        <v>154</v>
      </c>
      <c r="AX17" s="228" t="s">
        <v>155</v>
      </c>
      <c r="AY17" s="229" t="s">
        <v>155</v>
      </c>
      <c r="AZ17" s="241"/>
      <c r="BA17" s="100"/>
      <c r="BB17" s="100"/>
      <c r="BC17" s="101"/>
      <c r="BD17" s="219"/>
      <c r="BE17" s="102" t="s">
        <v>76</v>
      </c>
    </row>
    <row r="18" customFormat="false" ht="35" hidden="false" customHeight="true" outlineLevel="0" collapsed="false">
      <c r="A18" s="43"/>
      <c r="B18" s="234" t="s">
        <v>95</v>
      </c>
      <c r="C18" s="273"/>
      <c r="D18" s="274" t="s">
        <v>69</v>
      </c>
      <c r="E18" s="268" t="s">
        <v>69</v>
      </c>
      <c r="F18" s="268"/>
      <c r="G18" s="85" t="s">
        <v>130</v>
      </c>
      <c r="H18" s="115" t="s">
        <v>133</v>
      </c>
      <c r="I18" s="113" t="s">
        <v>181</v>
      </c>
      <c r="J18" s="113"/>
      <c r="K18" s="51"/>
      <c r="L18" s="52" t="s">
        <v>95</v>
      </c>
      <c r="M18" s="116"/>
      <c r="N18" s="270"/>
      <c r="O18" s="88" t="s">
        <v>203</v>
      </c>
      <c r="P18" s="89" t="s">
        <v>159</v>
      </c>
      <c r="Q18" s="214"/>
      <c r="R18" s="90" t="s">
        <v>95</v>
      </c>
      <c r="S18" s="91" t="s">
        <v>61</v>
      </c>
      <c r="T18" s="91" t="s">
        <v>65</v>
      </c>
      <c r="U18" s="91" t="s">
        <v>40</v>
      </c>
      <c r="V18" s="60"/>
      <c r="W18" s="60"/>
      <c r="X18" s="60"/>
      <c r="Y18" s="60"/>
      <c r="Z18" s="60"/>
      <c r="AA18" s="91" t="s">
        <v>204</v>
      </c>
      <c r="AB18" s="236"/>
      <c r="AC18" s="219"/>
      <c r="AD18" s="93" t="s">
        <v>95</v>
      </c>
      <c r="AE18" s="275"/>
      <c r="AF18" s="276" t="s">
        <v>205</v>
      </c>
      <c r="AG18" s="277" t="s">
        <v>109</v>
      </c>
      <c r="AI18" s="69"/>
      <c r="AJ18" s="70" t="s">
        <v>95</v>
      </c>
      <c r="AK18" s="238" t="s">
        <v>168</v>
      </c>
      <c r="AL18" s="239" t="s">
        <v>169</v>
      </c>
      <c r="AM18" s="239"/>
      <c r="AN18" s="238" t="s">
        <v>170</v>
      </c>
      <c r="AO18" s="238"/>
      <c r="AP18" s="147" t="s">
        <v>171</v>
      </c>
      <c r="AQ18" s="147" t="s">
        <v>172</v>
      </c>
      <c r="AR18" s="147" t="s">
        <v>173</v>
      </c>
      <c r="AS18" s="239" t="s">
        <v>174</v>
      </c>
      <c r="AT18" s="238" t="s">
        <v>175</v>
      </c>
      <c r="AU18" s="147" t="s">
        <v>176</v>
      </c>
      <c r="AV18" s="147" t="s">
        <v>177</v>
      </c>
      <c r="AW18" s="157" t="s">
        <v>178</v>
      </c>
      <c r="AX18" s="240" t="s">
        <v>179</v>
      </c>
      <c r="AY18" s="239" t="s">
        <v>180</v>
      </c>
      <c r="AZ18" s="241"/>
      <c r="BA18" s="100"/>
      <c r="BB18" s="100"/>
      <c r="BC18" s="101"/>
      <c r="BD18" s="219"/>
      <c r="BE18" s="102" t="s">
        <v>95</v>
      </c>
    </row>
    <row r="19" customFormat="false" ht="35" hidden="false" customHeight="true" outlineLevel="0" collapsed="false">
      <c r="A19" s="43"/>
      <c r="B19" s="234" t="s">
        <v>116</v>
      </c>
      <c r="C19" s="273"/>
      <c r="D19" s="274" t="s">
        <v>96</v>
      </c>
      <c r="E19" s="113" t="s">
        <v>58</v>
      </c>
      <c r="F19" s="113"/>
      <c r="G19" s="278" t="s">
        <v>183</v>
      </c>
      <c r="H19" s="115" t="s">
        <v>182</v>
      </c>
      <c r="I19" s="113" t="s">
        <v>206</v>
      </c>
      <c r="J19" s="113"/>
      <c r="K19" s="51"/>
      <c r="L19" s="52" t="s">
        <v>116</v>
      </c>
      <c r="M19" s="279"/>
      <c r="N19" s="117"/>
      <c r="O19" s="88" t="n">
        <v>1022</v>
      </c>
      <c r="P19" s="89" t="s">
        <v>62</v>
      </c>
      <c r="Q19" s="214"/>
      <c r="R19" s="90" t="s">
        <v>116</v>
      </c>
      <c r="S19" s="60"/>
      <c r="T19" s="60"/>
      <c r="U19" s="60"/>
      <c r="V19" s="60"/>
      <c r="W19" s="60"/>
      <c r="X19" s="60"/>
      <c r="Y19" s="60"/>
      <c r="Z19" s="60"/>
      <c r="AA19" s="91" t="s">
        <v>63</v>
      </c>
      <c r="AB19" s="236"/>
      <c r="AC19" s="219"/>
      <c r="AD19" s="93" t="s">
        <v>116</v>
      </c>
      <c r="AE19" s="167"/>
      <c r="AF19" s="246" t="s">
        <v>66</v>
      </c>
      <c r="AG19" s="277" t="s">
        <v>73</v>
      </c>
      <c r="AH19" s="95"/>
      <c r="AI19" s="69"/>
      <c r="AJ19" s="70" t="s">
        <v>116</v>
      </c>
      <c r="AK19" s="248" t="s">
        <v>188</v>
      </c>
      <c r="AL19" s="249" t="s">
        <v>123</v>
      </c>
      <c r="AM19" s="249"/>
      <c r="AN19" s="248" t="s">
        <v>189</v>
      </c>
      <c r="AO19" s="248"/>
      <c r="AP19" s="250" t="s">
        <v>189</v>
      </c>
      <c r="AQ19" s="250" t="s">
        <v>189</v>
      </c>
      <c r="AR19" s="250" t="s">
        <v>189</v>
      </c>
      <c r="AS19" s="249" t="s">
        <v>189</v>
      </c>
      <c r="AT19" s="250" t="s">
        <v>190</v>
      </c>
      <c r="AU19" s="250" t="s">
        <v>190</v>
      </c>
      <c r="AV19" s="250" t="s">
        <v>190</v>
      </c>
      <c r="AW19" s="250" t="s">
        <v>190</v>
      </c>
      <c r="AX19" s="251" t="s">
        <v>191</v>
      </c>
      <c r="AY19" s="249" t="s">
        <v>192</v>
      </c>
      <c r="AZ19" s="241"/>
      <c r="BA19" s="100"/>
      <c r="BB19" s="100"/>
      <c r="BC19" s="101"/>
      <c r="BD19" s="219"/>
      <c r="BE19" s="102" t="s">
        <v>116</v>
      </c>
    </row>
    <row r="20" customFormat="false" ht="35" hidden="false" customHeight="true" outlineLevel="0" collapsed="false">
      <c r="A20" s="43"/>
      <c r="B20" s="234" t="s">
        <v>132</v>
      </c>
      <c r="C20" s="273"/>
      <c r="D20" s="244"/>
      <c r="E20" s="280"/>
      <c r="F20" s="281"/>
      <c r="G20" s="282"/>
      <c r="H20" s="112"/>
      <c r="I20" s="113" t="s">
        <v>41</v>
      </c>
      <c r="J20" s="113"/>
      <c r="K20" s="51"/>
      <c r="L20" s="52" t="s">
        <v>132</v>
      </c>
      <c r="M20" s="283"/>
      <c r="N20" s="284"/>
      <c r="O20" s="256"/>
      <c r="P20" s="285"/>
      <c r="Q20" s="214"/>
      <c r="R20" s="90" t="s">
        <v>132</v>
      </c>
      <c r="S20" s="60"/>
      <c r="T20" s="60"/>
      <c r="U20" s="60"/>
      <c r="V20" s="60"/>
      <c r="W20" s="60"/>
      <c r="X20" s="60"/>
      <c r="Y20" s="60"/>
      <c r="Z20" s="60"/>
      <c r="AA20" s="60"/>
      <c r="AB20" s="236"/>
      <c r="AC20" s="219"/>
      <c r="AD20" s="93" t="s">
        <v>132</v>
      </c>
      <c r="AE20" s="119"/>
      <c r="AF20" s="122"/>
      <c r="AG20" s="286"/>
      <c r="AH20" s="287"/>
      <c r="AI20" s="69"/>
      <c r="AJ20" s="70" t="s">
        <v>132</v>
      </c>
      <c r="AK20" s="288"/>
      <c r="AL20" s="288"/>
      <c r="AM20" s="288"/>
      <c r="AN20" s="289"/>
      <c r="AO20" s="290"/>
      <c r="AP20" s="290"/>
      <c r="AQ20" s="291"/>
      <c r="AR20" s="292"/>
      <c r="AS20" s="293"/>
      <c r="AT20" s="294"/>
      <c r="AU20" s="295"/>
      <c r="AV20" s="295"/>
      <c r="AW20" s="296"/>
      <c r="AX20" s="297"/>
      <c r="AY20" s="298"/>
      <c r="AZ20" s="241"/>
      <c r="BA20" s="299"/>
      <c r="BB20" s="100"/>
      <c r="BC20" s="101"/>
      <c r="BD20" s="219"/>
      <c r="BE20" s="102" t="s">
        <v>132</v>
      </c>
    </row>
    <row r="21" customFormat="false" ht="35" hidden="false" customHeight="true" outlineLevel="0" collapsed="false">
      <c r="A21" s="43"/>
      <c r="B21" s="300" t="s">
        <v>135</v>
      </c>
      <c r="C21" s="301"/>
      <c r="D21" s="175"/>
      <c r="E21" s="302"/>
      <c r="F21" s="303"/>
      <c r="G21" s="304"/>
      <c r="H21" s="177"/>
      <c r="I21" s="180" t="s">
        <v>181</v>
      </c>
      <c r="J21" s="180"/>
      <c r="K21" s="51"/>
      <c r="L21" s="52" t="s">
        <v>135</v>
      </c>
      <c r="M21" s="305"/>
      <c r="N21" s="306"/>
      <c r="O21" s="307"/>
      <c r="P21" s="308"/>
      <c r="Q21" s="214"/>
      <c r="R21" s="184" t="s">
        <v>135</v>
      </c>
      <c r="S21" s="186"/>
      <c r="T21" s="186"/>
      <c r="U21" s="186"/>
      <c r="V21" s="186"/>
      <c r="W21" s="185"/>
      <c r="X21" s="186"/>
      <c r="Y21" s="186"/>
      <c r="Z21" s="186"/>
      <c r="AA21" s="186"/>
      <c r="AB21" s="309"/>
      <c r="AC21" s="219"/>
      <c r="AD21" s="187" t="s">
        <v>135</v>
      </c>
      <c r="AE21" s="310"/>
      <c r="AF21" s="311"/>
      <c r="AG21" s="312"/>
      <c r="AH21" s="190"/>
      <c r="AI21" s="69"/>
      <c r="AJ21" s="70" t="s">
        <v>135</v>
      </c>
      <c r="AK21" s="313"/>
      <c r="AL21" s="313"/>
      <c r="AM21" s="313"/>
      <c r="AN21" s="314"/>
      <c r="AO21" s="315"/>
      <c r="AP21" s="315"/>
      <c r="AQ21" s="192"/>
      <c r="AR21" s="316"/>
      <c r="AS21" s="317"/>
      <c r="AT21" s="318"/>
      <c r="AU21" s="319"/>
      <c r="AV21" s="319"/>
      <c r="AW21" s="320"/>
      <c r="AX21" s="321"/>
      <c r="AY21" s="322"/>
      <c r="AZ21" s="323"/>
      <c r="BA21" s="324"/>
      <c r="BB21" s="325"/>
      <c r="BC21" s="326"/>
      <c r="BD21" s="219"/>
      <c r="BE21" s="206" t="s">
        <v>135</v>
      </c>
    </row>
    <row r="22" customFormat="false" ht="38" hidden="false" customHeight="true" outlineLevel="0" collapsed="false">
      <c r="A22" s="43" t="s">
        <v>207</v>
      </c>
      <c r="B22" s="44" t="s">
        <v>18</v>
      </c>
      <c r="C22" s="46" t="s">
        <v>208</v>
      </c>
      <c r="D22" s="46"/>
      <c r="E22" s="85" t="s">
        <v>209</v>
      </c>
      <c r="F22" s="129" t="s">
        <v>20</v>
      </c>
      <c r="G22" s="327"/>
      <c r="H22" s="129" t="s">
        <v>210</v>
      </c>
      <c r="I22" s="211" t="s">
        <v>211</v>
      </c>
      <c r="J22" s="211"/>
      <c r="K22" s="328" t="s">
        <v>207</v>
      </c>
      <c r="L22" s="52" t="s">
        <v>18</v>
      </c>
      <c r="M22" s="212"/>
      <c r="N22" s="54" t="s">
        <v>212</v>
      </c>
      <c r="O22" s="329"/>
      <c r="P22" s="330" t="s">
        <v>213</v>
      </c>
      <c r="Q22" s="214" t="s">
        <v>207</v>
      </c>
      <c r="R22" s="58" t="s">
        <v>18</v>
      </c>
      <c r="S22" s="215" t="s">
        <v>214</v>
      </c>
      <c r="T22" s="216"/>
      <c r="U22" s="331"/>
      <c r="V22" s="216"/>
      <c r="W22" s="216"/>
      <c r="X22" s="216"/>
      <c r="Y22" s="332" t="s">
        <v>215</v>
      </c>
      <c r="Z22" s="333"/>
      <c r="AA22" s="334"/>
      <c r="AB22" s="215" t="s">
        <v>216</v>
      </c>
      <c r="AC22" s="219" t="s">
        <v>217</v>
      </c>
      <c r="AD22" s="335" t="s">
        <v>18</v>
      </c>
      <c r="AE22" s="336"/>
      <c r="AF22" s="135" t="s">
        <v>89</v>
      </c>
      <c r="AG22" s="337"/>
      <c r="AH22" s="154" t="s">
        <v>110</v>
      </c>
      <c r="AI22" s="69" t="s">
        <v>217</v>
      </c>
      <c r="AJ22" s="70" t="s">
        <v>18</v>
      </c>
      <c r="AK22" s="338" t="s">
        <v>218</v>
      </c>
      <c r="AL22" s="338"/>
      <c r="AM22" s="338"/>
      <c r="AN22" s="339" t="s">
        <v>219</v>
      </c>
      <c r="AO22" s="339"/>
      <c r="AP22" s="339"/>
      <c r="AQ22" s="339"/>
      <c r="AR22" s="339"/>
      <c r="AS22" s="339"/>
      <c r="AT22" s="340" t="s">
        <v>220</v>
      </c>
      <c r="AU22" s="340"/>
      <c r="AV22" s="340"/>
      <c r="AW22" s="340"/>
      <c r="AX22" s="341" t="s">
        <v>221</v>
      </c>
      <c r="AY22" s="341"/>
      <c r="AZ22" s="342" t="s">
        <v>222</v>
      </c>
      <c r="BA22" s="329"/>
      <c r="BB22" s="77"/>
      <c r="BC22" s="78"/>
      <c r="BD22" s="343" t="s">
        <v>217</v>
      </c>
      <c r="BE22" s="344" t="s">
        <v>18</v>
      </c>
    </row>
    <row r="23" customFormat="false" ht="35" hidden="false" customHeight="true" outlineLevel="0" collapsed="false">
      <c r="A23" s="43"/>
      <c r="B23" s="81" t="s">
        <v>37</v>
      </c>
      <c r="C23" s="345"/>
      <c r="D23" s="346" t="s">
        <v>223</v>
      </c>
      <c r="E23" s="85" t="s">
        <v>130</v>
      </c>
      <c r="F23" s="115" t="s">
        <v>39</v>
      </c>
      <c r="G23" s="345"/>
      <c r="H23" s="115" t="s">
        <v>41</v>
      </c>
      <c r="I23" s="113" t="s">
        <v>185</v>
      </c>
      <c r="J23" s="113"/>
      <c r="K23" s="328"/>
      <c r="L23" s="52" t="s">
        <v>37</v>
      </c>
      <c r="M23" s="131" t="s">
        <v>224</v>
      </c>
      <c r="N23" s="88" t="s">
        <v>225</v>
      </c>
      <c r="O23" s="132" t="s">
        <v>226</v>
      </c>
      <c r="P23" s="133" t="s">
        <v>227</v>
      </c>
      <c r="Q23" s="214"/>
      <c r="R23" s="90" t="s">
        <v>37</v>
      </c>
      <c r="S23" s="59" t="s">
        <v>197</v>
      </c>
      <c r="T23" s="60"/>
      <c r="U23" s="59" t="s">
        <v>228</v>
      </c>
      <c r="V23" s="59" t="s">
        <v>229</v>
      </c>
      <c r="W23" s="347"/>
      <c r="X23" s="348"/>
      <c r="Y23" s="349" t="s">
        <v>127</v>
      </c>
      <c r="Z23" s="60"/>
      <c r="AA23" s="348"/>
      <c r="AB23" s="91" t="s">
        <v>46</v>
      </c>
      <c r="AC23" s="219"/>
      <c r="AD23" s="350" t="s">
        <v>37</v>
      </c>
      <c r="AE23" s="351"/>
      <c r="AF23" s="94" t="s">
        <v>51</v>
      </c>
      <c r="AG23" s="67" t="s">
        <v>230</v>
      </c>
      <c r="AH23" s="161" t="s">
        <v>109</v>
      </c>
      <c r="AI23" s="69"/>
      <c r="AJ23" s="70" t="s">
        <v>37</v>
      </c>
      <c r="AK23" s="238" t="s">
        <v>231</v>
      </c>
      <c r="AL23" s="238"/>
      <c r="AM23" s="352" t="s">
        <v>232</v>
      </c>
      <c r="AN23" s="98" t="s">
        <v>233</v>
      </c>
      <c r="AO23" s="98"/>
      <c r="AP23" s="98"/>
      <c r="AQ23" s="98"/>
      <c r="AR23" s="98"/>
      <c r="AS23" s="98"/>
      <c r="AT23" s="353" t="s">
        <v>54</v>
      </c>
      <c r="AU23" s="353"/>
      <c r="AV23" s="353"/>
      <c r="AW23" s="353"/>
      <c r="AX23" s="353" t="s">
        <v>234</v>
      </c>
      <c r="AY23" s="353"/>
      <c r="AZ23" s="164" t="s">
        <v>134</v>
      </c>
      <c r="BA23" s="2"/>
      <c r="BB23" s="147" t="s">
        <v>235</v>
      </c>
      <c r="BC23" s="101"/>
      <c r="BD23" s="343"/>
      <c r="BE23" s="354" t="s">
        <v>37</v>
      </c>
      <c r="BF23" s="355"/>
      <c r="BG23" s="355"/>
      <c r="BH23" s="355"/>
      <c r="BI23" s="355"/>
      <c r="BJ23" s="355"/>
      <c r="BK23" s="355"/>
      <c r="BL23" s="355"/>
    </row>
    <row r="24" customFormat="false" ht="35" hidden="false" customHeight="true" outlineLevel="0" collapsed="false">
      <c r="A24" s="43"/>
      <c r="B24" s="81" t="s">
        <v>55</v>
      </c>
      <c r="C24" s="345"/>
      <c r="D24" s="356" t="s">
        <v>131</v>
      </c>
      <c r="E24" s="127" t="s">
        <v>183</v>
      </c>
      <c r="F24" s="115" t="s">
        <v>57</v>
      </c>
      <c r="G24" s="345"/>
      <c r="H24" s="115" t="s">
        <v>236</v>
      </c>
      <c r="I24" s="113" t="s">
        <v>69</v>
      </c>
      <c r="J24" s="113"/>
      <c r="K24" s="328"/>
      <c r="L24" s="52" t="s">
        <v>55</v>
      </c>
      <c r="M24" s="87" t="s">
        <v>237</v>
      </c>
      <c r="N24" s="88" t="s">
        <v>62</v>
      </c>
      <c r="O24" s="88" t="s">
        <v>238</v>
      </c>
      <c r="P24" s="89" t="n">
        <v>1033</v>
      </c>
      <c r="Q24" s="214"/>
      <c r="R24" s="90" t="s">
        <v>55</v>
      </c>
      <c r="S24" s="91" t="s">
        <v>239</v>
      </c>
      <c r="T24" s="60"/>
      <c r="U24" s="91" t="s">
        <v>240</v>
      </c>
      <c r="V24" s="91" t="s">
        <v>241</v>
      </c>
      <c r="W24" s="347"/>
      <c r="X24" s="348"/>
      <c r="Y24" s="349" t="s">
        <v>125</v>
      </c>
      <c r="Z24" s="60"/>
      <c r="AA24" s="348"/>
      <c r="AB24" s="91" t="n">
        <v>2008</v>
      </c>
      <c r="AC24" s="219"/>
      <c r="AD24" s="93" t="s">
        <v>55</v>
      </c>
      <c r="AE24" s="357"/>
      <c r="AF24" s="67" t="s">
        <v>67</v>
      </c>
      <c r="AG24" s="161" t="s">
        <v>242</v>
      </c>
      <c r="AH24" s="161" t="s">
        <v>67</v>
      </c>
      <c r="AI24" s="69"/>
      <c r="AJ24" s="70" t="s">
        <v>55</v>
      </c>
      <c r="AK24" s="238" t="s">
        <v>243</v>
      </c>
      <c r="AL24" s="238"/>
      <c r="AM24" s="352" t="s">
        <v>123</v>
      </c>
      <c r="AN24" s="358"/>
      <c r="AO24" s="358"/>
      <c r="AP24" s="358"/>
      <c r="AQ24" s="358"/>
      <c r="AR24" s="358"/>
      <c r="AS24" s="358"/>
      <c r="AT24" s="353" t="s">
        <v>69</v>
      </c>
      <c r="AU24" s="353"/>
      <c r="AV24" s="353"/>
      <c r="AW24" s="353"/>
      <c r="AX24" s="353" t="s">
        <v>121</v>
      </c>
      <c r="AY24" s="353"/>
      <c r="AZ24" s="164" t="s">
        <v>64</v>
      </c>
      <c r="BA24" s="2"/>
      <c r="BB24" s="147" t="s">
        <v>244</v>
      </c>
      <c r="BC24" s="83"/>
      <c r="BD24" s="343"/>
      <c r="BE24" s="102" t="s">
        <v>55</v>
      </c>
      <c r="BF24" s="359"/>
      <c r="BG24" s="359"/>
      <c r="BH24" s="359"/>
      <c r="BI24" s="355"/>
      <c r="BJ24" s="355"/>
      <c r="BK24" s="355"/>
      <c r="BL24" s="355"/>
    </row>
    <row r="25" customFormat="false" ht="35" hidden="false" customHeight="true" outlineLevel="0" collapsed="false">
      <c r="A25" s="43"/>
      <c r="B25" s="81" t="s">
        <v>70</v>
      </c>
      <c r="C25" s="345"/>
      <c r="D25" s="356" t="s">
        <v>96</v>
      </c>
      <c r="E25" s="208" t="s">
        <v>20</v>
      </c>
      <c r="F25" s="129" t="s">
        <v>209</v>
      </c>
      <c r="G25" s="111"/>
      <c r="H25" s="112"/>
      <c r="I25" s="113" t="s">
        <v>245</v>
      </c>
      <c r="J25" s="113"/>
      <c r="K25" s="328"/>
      <c r="L25" s="52" t="s">
        <v>70</v>
      </c>
      <c r="M25" s="116"/>
      <c r="N25" s="117"/>
      <c r="O25" s="284"/>
      <c r="P25" s="257"/>
      <c r="Q25" s="214"/>
      <c r="R25" s="90" t="s">
        <v>70</v>
      </c>
      <c r="S25" s="60"/>
      <c r="T25" s="60"/>
      <c r="U25" s="91" t="s">
        <v>63</v>
      </c>
      <c r="V25" s="91" t="s">
        <v>122</v>
      </c>
      <c r="W25" s="60"/>
      <c r="X25" s="348"/>
      <c r="Y25" s="348"/>
      <c r="Z25" s="60"/>
      <c r="AA25" s="60"/>
      <c r="AB25" s="60"/>
      <c r="AC25" s="219"/>
      <c r="AD25" s="93" t="s">
        <v>70</v>
      </c>
      <c r="AE25" s="360" t="s">
        <v>246</v>
      </c>
      <c r="AF25" s="94" t="s">
        <v>66</v>
      </c>
      <c r="AG25" s="95"/>
      <c r="AH25" s="361" t="s">
        <v>73</v>
      </c>
      <c r="AI25" s="69"/>
      <c r="AJ25" s="70" t="s">
        <v>70</v>
      </c>
      <c r="AK25" s="109" t="s">
        <v>247</v>
      </c>
      <c r="AL25" s="109"/>
      <c r="AM25" s="109"/>
      <c r="AN25" s="362" t="s">
        <v>248</v>
      </c>
      <c r="AO25" s="362"/>
      <c r="AP25" s="362"/>
      <c r="AQ25" s="362"/>
      <c r="AR25" s="362"/>
      <c r="AS25" s="362"/>
      <c r="AT25" s="353" t="s">
        <v>75</v>
      </c>
      <c r="AU25" s="353"/>
      <c r="AV25" s="353"/>
      <c r="AW25" s="353"/>
      <c r="AX25" s="363"/>
      <c r="AY25" s="364"/>
      <c r="AZ25" s="145"/>
      <c r="BA25" s="2"/>
      <c r="BB25" s="100"/>
      <c r="BC25" s="83"/>
      <c r="BD25" s="343"/>
      <c r="BE25" s="102" t="s">
        <v>70</v>
      </c>
      <c r="BF25" s="365"/>
      <c r="BG25" s="366"/>
      <c r="BH25" s="359"/>
      <c r="BI25" s="355"/>
      <c r="BJ25" s="355"/>
      <c r="BK25" s="355"/>
      <c r="BL25" s="355"/>
    </row>
    <row r="26" customFormat="false" ht="32" hidden="false" customHeight="true" outlineLevel="0" collapsed="false">
      <c r="A26" s="43"/>
      <c r="B26" s="81" t="s">
        <v>76</v>
      </c>
      <c r="C26" s="243"/>
      <c r="D26" s="103"/>
      <c r="E26" s="85" t="s">
        <v>39</v>
      </c>
      <c r="F26" s="115" t="s">
        <v>130</v>
      </c>
      <c r="G26" s="208" t="s">
        <v>210</v>
      </c>
      <c r="H26" s="254"/>
      <c r="I26" s="345"/>
      <c r="J26" s="254"/>
      <c r="K26" s="328"/>
      <c r="L26" s="52" t="s">
        <v>76</v>
      </c>
      <c r="M26" s="367" t="s">
        <v>249</v>
      </c>
      <c r="N26" s="117"/>
      <c r="O26" s="132" t="s">
        <v>250</v>
      </c>
      <c r="P26" s="133" t="s">
        <v>250</v>
      </c>
      <c r="Q26" s="214"/>
      <c r="R26" s="90" t="s">
        <v>76</v>
      </c>
      <c r="S26" s="59" t="s">
        <v>251</v>
      </c>
      <c r="T26" s="59" t="s">
        <v>252</v>
      </c>
      <c r="U26" s="60"/>
      <c r="V26" s="60"/>
      <c r="W26" s="59" t="s">
        <v>253</v>
      </c>
      <c r="X26" s="60"/>
      <c r="Y26" s="347"/>
      <c r="Z26" s="60"/>
      <c r="AA26" s="347"/>
      <c r="AB26" s="60"/>
      <c r="AC26" s="219"/>
      <c r="AD26" s="93" t="s">
        <v>76</v>
      </c>
      <c r="AE26" s="368" t="s">
        <v>60</v>
      </c>
      <c r="AF26" s="66"/>
      <c r="AG26" s="67" t="s">
        <v>254</v>
      </c>
      <c r="AI26" s="69"/>
      <c r="AJ26" s="70" t="s">
        <v>76</v>
      </c>
      <c r="AK26" s="238" t="s">
        <v>69</v>
      </c>
      <c r="AL26" s="238"/>
      <c r="AM26" s="352" t="s">
        <v>69</v>
      </c>
      <c r="AN26" s="369" t="s">
        <v>255</v>
      </c>
      <c r="AO26" s="369"/>
      <c r="AP26" s="369"/>
      <c r="AQ26" s="369"/>
      <c r="AR26" s="369"/>
      <c r="AS26" s="369"/>
      <c r="AT26" s="145"/>
      <c r="AU26" s="142"/>
      <c r="AV26" s="143"/>
      <c r="AW26" s="143"/>
      <c r="AX26" s="353" t="s">
        <v>256</v>
      </c>
      <c r="AY26" s="353"/>
      <c r="AZ26" s="164" t="s">
        <v>257</v>
      </c>
      <c r="BA26" s="147" t="s">
        <v>258</v>
      </c>
      <c r="BB26" s="147" t="s">
        <v>259</v>
      </c>
      <c r="BC26" s="157" t="s">
        <v>260</v>
      </c>
      <c r="BD26" s="343"/>
      <c r="BE26" s="102" t="s">
        <v>76</v>
      </c>
      <c r="BF26" s="365"/>
      <c r="BG26" s="359"/>
      <c r="BH26" s="359"/>
      <c r="BI26" s="355"/>
      <c r="BJ26" s="355"/>
      <c r="BK26" s="355"/>
      <c r="BL26" s="355"/>
    </row>
    <row r="27" customFormat="false" ht="35" hidden="false" customHeight="true" outlineLevel="0" collapsed="false">
      <c r="A27" s="43"/>
      <c r="B27" s="81" t="s">
        <v>95</v>
      </c>
      <c r="C27" s="85" t="s">
        <v>223</v>
      </c>
      <c r="D27" s="110"/>
      <c r="E27" s="85" t="s">
        <v>57</v>
      </c>
      <c r="F27" s="274" t="s">
        <v>183</v>
      </c>
      <c r="G27" s="85" t="s">
        <v>261</v>
      </c>
      <c r="H27" s="254"/>
      <c r="I27" s="113" t="s">
        <v>262</v>
      </c>
      <c r="J27" s="113"/>
      <c r="K27" s="328"/>
      <c r="L27" s="52" t="s">
        <v>95</v>
      </c>
      <c r="M27" s="367" t="s">
        <v>249</v>
      </c>
      <c r="N27" s="370"/>
      <c r="O27" s="88" t="s">
        <v>227</v>
      </c>
      <c r="P27" s="89" t="s">
        <v>227</v>
      </c>
      <c r="Q27" s="214"/>
      <c r="R27" s="90" t="s">
        <v>95</v>
      </c>
      <c r="S27" s="91" t="s">
        <v>263</v>
      </c>
      <c r="T27" s="91" t="s">
        <v>263</v>
      </c>
      <c r="U27" s="59" t="s">
        <v>264</v>
      </c>
      <c r="V27" s="60"/>
      <c r="W27" s="91" t="s">
        <v>265</v>
      </c>
      <c r="X27" s="60"/>
      <c r="Y27" s="347"/>
      <c r="Z27" s="60"/>
      <c r="AA27" s="347"/>
      <c r="AB27" s="60"/>
      <c r="AC27" s="219"/>
      <c r="AD27" s="93" t="s">
        <v>95</v>
      </c>
      <c r="AE27" s="371" t="s">
        <v>266</v>
      </c>
      <c r="AF27" s="95"/>
      <c r="AG27" s="161" t="s">
        <v>267</v>
      </c>
      <c r="AI27" s="69"/>
      <c r="AJ27" s="70" t="s">
        <v>95</v>
      </c>
      <c r="AK27" s="372" t="s">
        <v>268</v>
      </c>
      <c r="AL27" s="372"/>
      <c r="AM27" s="372"/>
      <c r="AN27" s="369" t="s">
        <v>269</v>
      </c>
      <c r="AO27" s="369"/>
      <c r="AP27" s="369"/>
      <c r="AQ27" s="369"/>
      <c r="AR27" s="369"/>
      <c r="AS27" s="369"/>
      <c r="AT27" s="373" t="s">
        <v>270</v>
      </c>
      <c r="AU27" s="373"/>
      <c r="AV27" s="373"/>
      <c r="AW27" s="373"/>
      <c r="AX27" s="353" t="s">
        <v>127</v>
      </c>
      <c r="AY27" s="353"/>
      <c r="AZ27" s="164" t="s">
        <v>134</v>
      </c>
      <c r="BA27" s="147" t="s">
        <v>271</v>
      </c>
      <c r="BB27" s="147" t="s">
        <v>272</v>
      </c>
      <c r="BC27" s="157" t="s">
        <v>113</v>
      </c>
      <c r="BD27" s="343"/>
      <c r="BE27" s="102" t="s">
        <v>95</v>
      </c>
      <c r="BF27" s="374"/>
      <c r="BG27" s="355"/>
      <c r="BH27" s="355"/>
      <c r="BI27" s="355"/>
      <c r="BJ27" s="355"/>
      <c r="BK27" s="355"/>
      <c r="BL27" s="355"/>
    </row>
    <row r="28" customFormat="false" ht="35" hidden="false" customHeight="true" outlineLevel="0" collapsed="false">
      <c r="A28" s="43"/>
      <c r="B28" s="81" t="s">
        <v>116</v>
      </c>
      <c r="C28" s="85" t="s">
        <v>131</v>
      </c>
      <c r="D28" s="110"/>
      <c r="E28" s="113" t="s">
        <v>273</v>
      </c>
      <c r="F28" s="113"/>
      <c r="G28" s="85" t="s">
        <v>236</v>
      </c>
      <c r="H28" s="254"/>
      <c r="I28" s="113" t="s">
        <v>185</v>
      </c>
      <c r="J28" s="113"/>
      <c r="K28" s="328"/>
      <c r="L28" s="52" t="s">
        <v>116</v>
      </c>
      <c r="M28" s="375"/>
      <c r="N28" s="376" t="s">
        <v>274</v>
      </c>
      <c r="O28" s="88" t="s">
        <v>65</v>
      </c>
      <c r="P28" s="89" t="s">
        <v>65</v>
      </c>
      <c r="Q28" s="214"/>
      <c r="R28" s="90" t="s">
        <v>116</v>
      </c>
      <c r="S28" s="91" t="s">
        <v>75</v>
      </c>
      <c r="T28" s="91" t="s">
        <v>275</v>
      </c>
      <c r="U28" s="60"/>
      <c r="V28" s="60"/>
      <c r="W28" s="91" t="s">
        <v>121</v>
      </c>
      <c r="X28" s="60"/>
      <c r="Y28" s="347"/>
      <c r="Z28" s="60"/>
      <c r="AA28" s="347"/>
      <c r="AB28" s="60"/>
      <c r="AC28" s="219"/>
      <c r="AD28" s="93" t="s">
        <v>116</v>
      </c>
      <c r="AE28" s="377" t="s">
        <v>276</v>
      </c>
      <c r="AF28" s="378" t="s">
        <v>277</v>
      </c>
      <c r="AG28" s="161" t="s">
        <v>66</v>
      </c>
      <c r="AI28" s="69"/>
      <c r="AJ28" s="70" t="s">
        <v>116</v>
      </c>
      <c r="AK28" s="372" t="s">
        <v>52</v>
      </c>
      <c r="AL28" s="372"/>
      <c r="AM28" s="372"/>
      <c r="AN28" s="379" t="n">
        <v>1029</v>
      </c>
      <c r="AO28" s="379"/>
      <c r="AP28" s="379"/>
      <c r="AQ28" s="379"/>
      <c r="AR28" s="379"/>
      <c r="AS28" s="379"/>
      <c r="AT28" s="380" t="s">
        <v>278</v>
      </c>
      <c r="AU28" s="380"/>
      <c r="AV28" s="380"/>
      <c r="AW28" s="380"/>
      <c r="AX28" s="353" t="n">
        <v>2008</v>
      </c>
      <c r="AY28" s="353"/>
      <c r="AZ28" s="164" t="s">
        <v>64</v>
      </c>
      <c r="BA28" s="2"/>
      <c r="BB28" s="147" t="s">
        <v>61</v>
      </c>
      <c r="BC28" s="157" t="n">
        <v>2006</v>
      </c>
      <c r="BD28" s="343"/>
      <c r="BE28" s="102" t="s">
        <v>116</v>
      </c>
      <c r="BF28" s="365"/>
      <c r="BG28" s="355"/>
      <c r="BH28" s="355"/>
      <c r="BI28" s="355"/>
      <c r="BJ28" s="355"/>
      <c r="BK28" s="355"/>
      <c r="BL28" s="355"/>
    </row>
    <row r="29" customFormat="false" ht="35" hidden="false" customHeight="true" outlineLevel="0" collapsed="false">
      <c r="A29" s="43"/>
      <c r="B29" s="81" t="s">
        <v>132</v>
      </c>
      <c r="C29" s="85" t="s">
        <v>96</v>
      </c>
      <c r="D29" s="110"/>
      <c r="E29" s="113" t="s">
        <v>123</v>
      </c>
      <c r="F29" s="113"/>
      <c r="G29" s="381"/>
      <c r="H29" s="382"/>
      <c r="I29" s="113" t="s">
        <v>69</v>
      </c>
      <c r="J29" s="113"/>
      <c r="K29" s="328"/>
      <c r="L29" s="52" t="s">
        <v>132</v>
      </c>
      <c r="M29" s="375"/>
      <c r="N29" s="376" t="s">
        <v>274</v>
      </c>
      <c r="O29" s="270"/>
      <c r="P29" s="383"/>
      <c r="Q29" s="214"/>
      <c r="R29" s="90" t="s">
        <v>132</v>
      </c>
      <c r="S29" s="91" t="s">
        <v>75</v>
      </c>
      <c r="T29" s="91" t="s">
        <v>275</v>
      </c>
      <c r="U29" s="60"/>
      <c r="V29" s="60"/>
      <c r="W29" s="348"/>
      <c r="X29" s="60"/>
      <c r="Y29" s="347"/>
      <c r="Z29" s="60"/>
      <c r="AA29" s="60"/>
      <c r="AB29" s="60"/>
      <c r="AC29" s="219"/>
      <c r="AD29" s="93" t="s">
        <v>132</v>
      </c>
      <c r="AE29" s="120"/>
      <c r="AF29" s="360" t="s">
        <v>123</v>
      </c>
      <c r="AG29" s="95"/>
      <c r="AI29" s="69"/>
      <c r="AJ29" s="70" t="s">
        <v>132</v>
      </c>
      <c r="AK29" s="123"/>
      <c r="AL29" s="124"/>
      <c r="AM29" s="125"/>
      <c r="AN29" s="162"/>
      <c r="AO29" s="142"/>
      <c r="AP29" s="142"/>
      <c r="AQ29" s="142"/>
      <c r="AR29" s="143"/>
      <c r="AS29" s="140"/>
      <c r="AT29" s="380" t="s">
        <v>63</v>
      </c>
      <c r="AU29" s="380"/>
      <c r="AV29" s="380"/>
      <c r="AW29" s="380"/>
      <c r="AX29" s="363"/>
      <c r="AY29" s="364"/>
      <c r="AZ29" s="145"/>
      <c r="BA29" s="2"/>
      <c r="BB29" s="100"/>
      <c r="BC29" s="83"/>
      <c r="BD29" s="343"/>
      <c r="BE29" s="102" t="s">
        <v>132</v>
      </c>
      <c r="BF29" s="384"/>
      <c r="BG29" s="355"/>
      <c r="BH29" s="355"/>
      <c r="BI29" s="355"/>
      <c r="BJ29" s="355"/>
      <c r="BK29" s="355"/>
      <c r="BL29" s="355"/>
    </row>
    <row r="30" customFormat="false" ht="35" hidden="false" customHeight="true" outlineLevel="0" collapsed="false">
      <c r="A30" s="43"/>
      <c r="B30" s="173" t="s">
        <v>135</v>
      </c>
      <c r="C30" s="174"/>
      <c r="D30" s="175"/>
      <c r="E30" s="174"/>
      <c r="F30" s="385"/>
      <c r="G30" s="386"/>
      <c r="H30" s="177"/>
      <c r="I30" s="180" t="s">
        <v>245</v>
      </c>
      <c r="J30" s="180"/>
      <c r="K30" s="328"/>
      <c r="L30" s="52" t="s">
        <v>135</v>
      </c>
      <c r="M30" s="387"/>
      <c r="N30" s="388"/>
      <c r="O30" s="389"/>
      <c r="P30" s="390"/>
      <c r="Q30" s="214"/>
      <c r="R30" s="391" t="s">
        <v>135</v>
      </c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219"/>
      <c r="AD30" s="187" t="s">
        <v>135</v>
      </c>
      <c r="AE30" s="392"/>
      <c r="AF30" s="311"/>
      <c r="AG30" s="312"/>
      <c r="AH30" s="190"/>
      <c r="AI30" s="69"/>
      <c r="AJ30" s="70" t="s">
        <v>135</v>
      </c>
      <c r="AK30" s="393"/>
      <c r="AL30" s="394"/>
      <c r="AM30" s="395"/>
      <c r="AN30" s="396"/>
      <c r="AO30" s="396"/>
      <c r="AP30" s="396"/>
      <c r="AQ30" s="396"/>
      <c r="AR30" s="396"/>
      <c r="AS30" s="396"/>
      <c r="AT30" s="397"/>
      <c r="AU30" s="397"/>
      <c r="AV30" s="397"/>
      <c r="AW30" s="397"/>
      <c r="AX30" s="398"/>
      <c r="AY30" s="317"/>
      <c r="AZ30" s="399"/>
      <c r="BA30" s="400"/>
      <c r="BB30" s="325"/>
      <c r="BC30" s="401"/>
      <c r="BD30" s="343"/>
      <c r="BE30" s="206" t="s">
        <v>135</v>
      </c>
      <c r="BF30" s="365"/>
      <c r="BG30" s="359"/>
      <c r="BH30" s="359"/>
      <c r="BI30" s="355"/>
      <c r="BJ30" s="355"/>
      <c r="BK30" s="355"/>
      <c r="BL30" s="355"/>
    </row>
    <row r="31" customFormat="false" ht="39" hidden="false" customHeight="true" outlineLevel="0" collapsed="false">
      <c r="A31" s="43" t="s">
        <v>279</v>
      </c>
      <c r="B31" s="44" t="s">
        <v>18</v>
      </c>
      <c r="C31" s="208" t="s">
        <v>280</v>
      </c>
      <c r="D31" s="402"/>
      <c r="E31" s="403"/>
      <c r="F31" s="404" t="s">
        <v>281</v>
      </c>
      <c r="G31" s="405" t="s">
        <v>282</v>
      </c>
      <c r="H31" s="405"/>
      <c r="I31" s="406" t="s">
        <v>283</v>
      </c>
      <c r="J31" s="115" t="s">
        <v>22</v>
      </c>
      <c r="K31" s="51" t="s">
        <v>279</v>
      </c>
      <c r="L31" s="52" t="s">
        <v>18</v>
      </c>
      <c r="M31" s="407"/>
      <c r="N31" s="408" t="s">
        <v>284</v>
      </c>
      <c r="O31" s="409" t="s">
        <v>285</v>
      </c>
      <c r="P31" s="410" t="s">
        <v>285</v>
      </c>
      <c r="Q31" s="57" t="s">
        <v>279</v>
      </c>
      <c r="R31" s="151" t="s">
        <v>18</v>
      </c>
      <c r="S31" s="217" t="s">
        <v>81</v>
      </c>
      <c r="T31" s="217" t="s">
        <v>82</v>
      </c>
      <c r="U31" s="217" t="s">
        <v>83</v>
      </c>
      <c r="V31" s="217" t="s">
        <v>84</v>
      </c>
      <c r="W31" s="217" t="s">
        <v>85</v>
      </c>
      <c r="X31" s="217" t="s">
        <v>86</v>
      </c>
      <c r="Y31" s="217" t="s">
        <v>87</v>
      </c>
      <c r="Z31" s="217" t="s">
        <v>88</v>
      </c>
      <c r="AA31" s="411"/>
      <c r="AB31" s="412"/>
      <c r="AC31" s="219" t="s">
        <v>286</v>
      </c>
      <c r="AD31" s="64" t="s">
        <v>18</v>
      </c>
      <c r="AE31" s="413"/>
      <c r="AF31" s="413"/>
      <c r="AG31" s="67" t="s">
        <v>33</v>
      </c>
      <c r="AH31" s="414" t="s">
        <v>287</v>
      </c>
      <c r="AI31" s="69" t="s">
        <v>286</v>
      </c>
      <c r="AJ31" s="70" t="s">
        <v>18</v>
      </c>
      <c r="AK31" s="415" t="s">
        <v>288</v>
      </c>
      <c r="AL31" s="415"/>
      <c r="AM31" s="415"/>
      <c r="AN31" s="73" t="s">
        <v>289</v>
      </c>
      <c r="AO31" s="73"/>
      <c r="AP31" s="73"/>
      <c r="AQ31" s="73"/>
      <c r="AR31" s="73"/>
      <c r="AS31" s="73"/>
      <c r="AT31" s="416" t="s">
        <v>290</v>
      </c>
      <c r="AU31" s="416"/>
      <c r="AV31" s="416"/>
      <c r="AW31" s="416"/>
      <c r="AX31" s="417"/>
      <c r="AY31" s="417"/>
      <c r="AZ31" s="224" t="s">
        <v>291</v>
      </c>
      <c r="BA31" s="418" t="s">
        <v>292</v>
      </c>
      <c r="BB31" s="329"/>
      <c r="BC31" s="419" t="s">
        <v>293</v>
      </c>
      <c r="BD31" s="343" t="s">
        <v>286</v>
      </c>
      <c r="BE31" s="80" t="s">
        <v>18</v>
      </c>
      <c r="BF31" s="355"/>
      <c r="BH31" s="420"/>
      <c r="BI31" s="355"/>
      <c r="BJ31" s="355"/>
      <c r="BK31" s="355"/>
      <c r="BL31" s="355"/>
    </row>
    <row r="32" customFormat="false" ht="35" hidden="false" customHeight="true" outlineLevel="0" collapsed="false">
      <c r="A32" s="43"/>
      <c r="B32" s="81" t="s">
        <v>37</v>
      </c>
      <c r="C32" s="85" t="s">
        <v>185</v>
      </c>
      <c r="D32" s="103"/>
      <c r="E32" s="421"/>
      <c r="F32" s="346" t="s">
        <v>294</v>
      </c>
      <c r="G32" s="113" t="s">
        <v>60</v>
      </c>
      <c r="H32" s="113"/>
      <c r="I32" s="278" t="s">
        <v>130</v>
      </c>
      <c r="J32" s="115" t="s">
        <v>41</v>
      </c>
      <c r="K32" s="51"/>
      <c r="L32" s="52" t="s">
        <v>37</v>
      </c>
      <c r="M32" s="367" t="s">
        <v>295</v>
      </c>
      <c r="N32" s="88" t="s">
        <v>296</v>
      </c>
      <c r="O32" s="104" t="s">
        <v>297</v>
      </c>
      <c r="P32" s="422" t="s">
        <v>297</v>
      </c>
      <c r="Q32" s="57"/>
      <c r="R32" s="90" t="s">
        <v>37</v>
      </c>
      <c r="S32" s="91" t="s">
        <v>101</v>
      </c>
      <c r="T32" s="91" t="s">
        <v>102</v>
      </c>
      <c r="U32" s="91" t="s">
        <v>103</v>
      </c>
      <c r="V32" s="91" t="s">
        <v>104</v>
      </c>
      <c r="W32" s="91" t="s">
        <v>105</v>
      </c>
      <c r="X32" s="91" t="s">
        <v>106</v>
      </c>
      <c r="Y32" s="91" t="s">
        <v>107</v>
      </c>
      <c r="Z32" s="91" t="s">
        <v>108</v>
      </c>
      <c r="AA32" s="60"/>
      <c r="AB32" s="236"/>
      <c r="AC32" s="219"/>
      <c r="AD32" s="93" t="s">
        <v>37</v>
      </c>
      <c r="AE32" s="423" t="s">
        <v>298</v>
      </c>
      <c r="AF32" s="95"/>
      <c r="AG32" s="67" t="s">
        <v>109</v>
      </c>
      <c r="AH32" s="424" t="s">
        <v>299</v>
      </c>
      <c r="AI32" s="69"/>
      <c r="AJ32" s="70" t="s">
        <v>37</v>
      </c>
      <c r="AK32" s="425" t="n">
        <v>1029</v>
      </c>
      <c r="AL32" s="425"/>
      <c r="AM32" s="425"/>
      <c r="AN32" s="98" t="s">
        <v>300</v>
      </c>
      <c r="AO32" s="98"/>
      <c r="AP32" s="98"/>
      <c r="AQ32" s="98"/>
      <c r="AR32" s="98"/>
      <c r="AS32" s="98"/>
      <c r="AT32" s="164" t="s">
        <v>301</v>
      </c>
      <c r="AU32" s="164"/>
      <c r="AV32" s="164"/>
      <c r="AW32" s="164"/>
      <c r="AX32" s="426"/>
      <c r="AY32" s="426"/>
      <c r="AZ32" s="238" t="s">
        <v>302</v>
      </c>
      <c r="BA32" s="427" t="s">
        <v>303</v>
      </c>
      <c r="BB32" s="2"/>
      <c r="BC32" s="428" t="s">
        <v>304</v>
      </c>
      <c r="BD32" s="343"/>
      <c r="BE32" s="102" t="s">
        <v>37</v>
      </c>
      <c r="BF32" s="355"/>
      <c r="BH32" s="420"/>
      <c r="BI32" s="355"/>
      <c r="BJ32" s="355"/>
      <c r="BK32" s="355"/>
      <c r="BL32" s="355"/>
    </row>
    <row r="33" customFormat="false" ht="35" hidden="false" customHeight="true" outlineLevel="0" collapsed="false">
      <c r="A33" s="43"/>
      <c r="B33" s="81" t="s">
        <v>55</v>
      </c>
      <c r="C33" s="85" t="s">
        <v>183</v>
      </c>
      <c r="D33" s="103"/>
      <c r="E33" s="421"/>
      <c r="F33" s="346" t="s">
        <v>305</v>
      </c>
      <c r="G33" s="113" t="s">
        <v>181</v>
      </c>
      <c r="H33" s="113"/>
      <c r="I33" s="278" t="s">
        <v>69</v>
      </c>
      <c r="J33" s="274" t="s">
        <v>59</v>
      </c>
      <c r="K33" s="51"/>
      <c r="L33" s="52" t="s">
        <v>55</v>
      </c>
      <c r="M33" s="367" t="s">
        <v>295</v>
      </c>
      <c r="N33" s="88" t="s">
        <v>63</v>
      </c>
      <c r="O33" s="104" t="n">
        <v>1033</v>
      </c>
      <c r="P33" s="422" t="n">
        <v>1033</v>
      </c>
      <c r="Q33" s="57"/>
      <c r="R33" s="90" t="s">
        <v>55</v>
      </c>
      <c r="S33" s="91" t="s">
        <v>275</v>
      </c>
      <c r="T33" s="91" t="s">
        <v>120</v>
      </c>
      <c r="U33" s="91" t="s">
        <v>121</v>
      </c>
      <c r="V33" s="91" t="s">
        <v>64</v>
      </c>
      <c r="W33" s="91" t="s">
        <v>122</v>
      </c>
      <c r="X33" s="91" t="s">
        <v>123</v>
      </c>
      <c r="Y33" s="91" t="s">
        <v>124</v>
      </c>
      <c r="Z33" s="91" t="s">
        <v>125</v>
      </c>
      <c r="AA33" s="60"/>
      <c r="AB33" s="236"/>
      <c r="AC33" s="219"/>
      <c r="AD33" s="93" t="s">
        <v>55</v>
      </c>
      <c r="AE33" s="429" t="s">
        <v>306</v>
      </c>
      <c r="AF33" s="120"/>
      <c r="AG33" s="107" t="s">
        <v>67</v>
      </c>
      <c r="AH33" s="161" t="s">
        <v>66</v>
      </c>
      <c r="AI33" s="69"/>
      <c r="AJ33" s="70" t="s">
        <v>55</v>
      </c>
      <c r="AK33" s="430" t="s">
        <v>90</v>
      </c>
      <c r="AL33" s="431" t="s">
        <v>126</v>
      </c>
      <c r="AM33" s="156"/>
      <c r="AN33" s="162"/>
      <c r="AO33" s="142"/>
      <c r="AP33" s="142"/>
      <c r="AQ33" s="142"/>
      <c r="AR33" s="143"/>
      <c r="AS33" s="140"/>
      <c r="AT33" s="432" t="n">
        <v>1020</v>
      </c>
      <c r="AU33" s="432"/>
      <c r="AV33" s="432"/>
      <c r="AW33" s="432"/>
      <c r="AX33" s="426"/>
      <c r="AY33" s="426"/>
      <c r="AZ33" s="248" t="s">
        <v>129</v>
      </c>
      <c r="BA33" s="433" t="n">
        <v>2006</v>
      </c>
      <c r="BB33" s="147" t="s">
        <v>307</v>
      </c>
      <c r="BC33" s="83"/>
      <c r="BD33" s="343"/>
      <c r="BE33" s="102" t="s">
        <v>55</v>
      </c>
      <c r="BF33" s="355"/>
      <c r="BH33" s="420"/>
      <c r="BI33" s="355"/>
      <c r="BJ33" s="355"/>
      <c r="BK33" s="355"/>
      <c r="BL33" s="355"/>
    </row>
    <row r="34" customFormat="false" ht="35" hidden="false" customHeight="true" outlineLevel="0" collapsed="false">
      <c r="A34" s="43"/>
      <c r="B34" s="81" t="s">
        <v>70</v>
      </c>
      <c r="C34" s="243"/>
      <c r="D34" s="356" t="s">
        <v>280</v>
      </c>
      <c r="E34" s="434"/>
      <c r="F34" s="435"/>
      <c r="G34" s="114"/>
      <c r="H34" s="112"/>
      <c r="I34" s="85" t="s">
        <v>245</v>
      </c>
      <c r="J34" s="254"/>
      <c r="K34" s="51"/>
      <c r="L34" s="52" t="s">
        <v>70</v>
      </c>
      <c r="M34" s="116"/>
      <c r="N34" s="436"/>
      <c r="O34" s="117"/>
      <c r="P34" s="118"/>
      <c r="Q34" s="57"/>
      <c r="R34" s="90" t="s">
        <v>70</v>
      </c>
      <c r="S34" s="91" t="s">
        <v>275</v>
      </c>
      <c r="T34" s="91" t="s">
        <v>120</v>
      </c>
      <c r="U34" s="91" t="s">
        <v>121</v>
      </c>
      <c r="V34" s="91" t="s">
        <v>64</v>
      </c>
      <c r="W34" s="91" t="s">
        <v>122</v>
      </c>
      <c r="X34" s="91" t="s">
        <v>123</v>
      </c>
      <c r="Y34" s="91" t="s">
        <v>124</v>
      </c>
      <c r="Z34" s="91" t="s">
        <v>125</v>
      </c>
      <c r="AA34" s="60"/>
      <c r="AB34" s="236"/>
      <c r="AC34" s="219"/>
      <c r="AD34" s="93" t="s">
        <v>70</v>
      </c>
      <c r="AE34" s="119"/>
      <c r="AF34" s="122"/>
      <c r="AG34" s="121" t="s">
        <v>73</v>
      </c>
      <c r="AH34" s="437"/>
      <c r="AI34" s="69"/>
      <c r="AJ34" s="70" t="s">
        <v>70</v>
      </c>
      <c r="AK34" s="430" t="s">
        <v>40</v>
      </c>
      <c r="AL34" s="431" t="s">
        <v>65</v>
      </c>
      <c r="AM34" s="138"/>
      <c r="AN34" s="379" t="s">
        <v>308</v>
      </c>
      <c r="AO34" s="379"/>
      <c r="AP34" s="379"/>
      <c r="AQ34" s="379"/>
      <c r="AR34" s="379"/>
      <c r="AS34" s="379"/>
      <c r="AT34" s="145"/>
      <c r="AU34" s="142"/>
      <c r="AV34" s="142"/>
      <c r="AW34" s="142"/>
      <c r="AX34" s="426"/>
      <c r="AY34" s="426"/>
      <c r="AZ34" s="123"/>
      <c r="BA34" s="438"/>
      <c r="BB34" s="147" t="s">
        <v>309</v>
      </c>
      <c r="BC34" s="83"/>
      <c r="BD34" s="343"/>
      <c r="BE34" s="102" t="s">
        <v>70</v>
      </c>
      <c r="BH34" s="420"/>
    </row>
    <row r="35" customFormat="false" ht="35" hidden="false" customHeight="true" outlineLevel="0" collapsed="false">
      <c r="A35" s="43"/>
      <c r="B35" s="81" t="s">
        <v>76</v>
      </c>
      <c r="C35" s="345"/>
      <c r="D35" s="346" t="s">
        <v>185</v>
      </c>
      <c r="E35" s="82" t="s">
        <v>281</v>
      </c>
      <c r="F35" s="115" t="s">
        <v>138</v>
      </c>
      <c r="G35" s="113" t="s">
        <v>310</v>
      </c>
      <c r="H35" s="113"/>
      <c r="I35" s="114"/>
      <c r="J35" s="129" t="s">
        <v>283</v>
      </c>
      <c r="K35" s="51"/>
      <c r="L35" s="52" t="s">
        <v>76</v>
      </c>
      <c r="M35" s="131" t="s">
        <v>77</v>
      </c>
      <c r="N35" s="132" t="s">
        <v>78</v>
      </c>
      <c r="O35" s="132" t="s">
        <v>79</v>
      </c>
      <c r="P35" s="133" t="s">
        <v>311</v>
      </c>
      <c r="Q35" s="57"/>
      <c r="R35" s="90" t="s">
        <v>76</v>
      </c>
      <c r="S35" s="91" t="s">
        <v>275</v>
      </c>
      <c r="T35" s="91" t="s">
        <v>120</v>
      </c>
      <c r="U35" s="91" t="s">
        <v>121</v>
      </c>
      <c r="V35" s="91" t="s">
        <v>64</v>
      </c>
      <c r="W35" s="91" t="s">
        <v>122</v>
      </c>
      <c r="X35" s="91" t="s">
        <v>123</v>
      </c>
      <c r="Y35" s="91" t="s">
        <v>124</v>
      </c>
      <c r="Z35" s="91" t="s">
        <v>125</v>
      </c>
      <c r="AA35" s="60"/>
      <c r="AB35" s="236"/>
      <c r="AC35" s="219"/>
      <c r="AD35" s="93" t="s">
        <v>76</v>
      </c>
      <c r="AE35" s="439" t="s">
        <v>312</v>
      </c>
      <c r="AF35" s="440" t="s">
        <v>313</v>
      </c>
      <c r="AG35" s="220" t="s">
        <v>314</v>
      </c>
      <c r="AH35" s="154" t="s">
        <v>110</v>
      </c>
      <c r="AI35" s="69"/>
      <c r="AJ35" s="70" t="s">
        <v>76</v>
      </c>
      <c r="AK35" s="123"/>
      <c r="AL35" s="155" t="s">
        <v>315</v>
      </c>
      <c r="AM35" s="138"/>
      <c r="AN35" s="379" t="s">
        <v>269</v>
      </c>
      <c r="AO35" s="379"/>
      <c r="AP35" s="379"/>
      <c r="AQ35" s="379"/>
      <c r="AR35" s="379"/>
      <c r="AS35" s="379"/>
      <c r="AT35" s="379" t="s">
        <v>316</v>
      </c>
      <c r="AU35" s="379"/>
      <c r="AV35" s="379"/>
      <c r="AW35" s="379"/>
      <c r="AX35" s="145"/>
      <c r="AY35" s="143"/>
      <c r="AZ35" s="238" t="s">
        <v>317</v>
      </c>
      <c r="BA35" s="2"/>
      <c r="BB35" s="2"/>
      <c r="BC35" s="83"/>
      <c r="BD35" s="343"/>
      <c r="BE35" s="102" t="s">
        <v>76</v>
      </c>
      <c r="BH35" s="420"/>
    </row>
    <row r="36" customFormat="false" ht="62.25" hidden="false" customHeight="true" outlineLevel="0" collapsed="false">
      <c r="A36" s="43"/>
      <c r="B36" s="81" t="s">
        <v>95</v>
      </c>
      <c r="C36" s="345"/>
      <c r="D36" s="346" t="s">
        <v>183</v>
      </c>
      <c r="E36" s="45" t="s">
        <v>294</v>
      </c>
      <c r="F36" s="115" t="s">
        <v>39</v>
      </c>
      <c r="G36" s="113" t="s">
        <v>131</v>
      </c>
      <c r="H36" s="113"/>
      <c r="I36" s="85" t="s">
        <v>318</v>
      </c>
      <c r="J36" s="115" t="s">
        <v>130</v>
      </c>
      <c r="K36" s="51"/>
      <c r="L36" s="52" t="s">
        <v>95</v>
      </c>
      <c r="M36" s="87" t="s">
        <v>97</v>
      </c>
      <c r="N36" s="88" t="s">
        <v>98</v>
      </c>
      <c r="O36" s="88" t="s">
        <v>99</v>
      </c>
      <c r="P36" s="89" t="s">
        <v>100</v>
      </c>
      <c r="Q36" s="57"/>
      <c r="R36" s="90" t="s">
        <v>95</v>
      </c>
      <c r="S36" s="91" t="s">
        <v>275</v>
      </c>
      <c r="T36" s="91" t="s">
        <v>120</v>
      </c>
      <c r="U36" s="91" t="s">
        <v>121</v>
      </c>
      <c r="V36" s="91" t="s">
        <v>64</v>
      </c>
      <c r="W36" s="91" t="s">
        <v>122</v>
      </c>
      <c r="X36" s="91" t="s">
        <v>123</v>
      </c>
      <c r="Y36" s="91" t="s">
        <v>124</v>
      </c>
      <c r="Z36" s="91" t="s">
        <v>125</v>
      </c>
      <c r="AA36" s="60"/>
      <c r="AB36" s="236"/>
      <c r="AC36" s="219"/>
      <c r="AD36" s="93" t="s">
        <v>95</v>
      </c>
      <c r="AE36" s="67" t="s">
        <v>319</v>
      </c>
      <c r="AF36" s="161" t="s">
        <v>299</v>
      </c>
      <c r="AG36" s="94" t="s">
        <v>267</v>
      </c>
      <c r="AH36" s="161" t="s">
        <v>51</v>
      </c>
      <c r="AI36" s="69"/>
      <c r="AJ36" s="70" t="s">
        <v>95</v>
      </c>
      <c r="AK36" s="155" t="s">
        <v>320</v>
      </c>
      <c r="AL36" s="155" t="s">
        <v>321</v>
      </c>
      <c r="AM36" s="138"/>
      <c r="AN36" s="369" t="s">
        <v>322</v>
      </c>
      <c r="AO36" s="369"/>
      <c r="AP36" s="369"/>
      <c r="AQ36" s="369"/>
      <c r="AR36" s="369"/>
      <c r="AS36" s="369"/>
      <c r="AT36" s="379" t="s">
        <v>301</v>
      </c>
      <c r="AU36" s="379"/>
      <c r="AV36" s="379"/>
      <c r="AW36" s="379"/>
      <c r="AX36" s="145"/>
      <c r="AY36" s="143"/>
      <c r="AZ36" s="238" t="s">
        <v>302</v>
      </c>
      <c r="BA36" s="2"/>
      <c r="BB36" s="441" t="s">
        <v>323</v>
      </c>
      <c r="BC36" s="83"/>
      <c r="BD36" s="343"/>
      <c r="BE36" s="102" t="s">
        <v>95</v>
      </c>
      <c r="BH36" s="420"/>
    </row>
    <row r="37" customFormat="false" ht="35" hidden="false" customHeight="true" outlineLevel="0" collapsed="false">
      <c r="A37" s="43"/>
      <c r="B37" s="81" t="s">
        <v>116</v>
      </c>
      <c r="C37" s="82" t="s">
        <v>117</v>
      </c>
      <c r="D37" s="82"/>
      <c r="E37" s="82" t="s">
        <v>305</v>
      </c>
      <c r="F37" s="115" t="s">
        <v>181</v>
      </c>
      <c r="G37" s="268" t="s">
        <v>58</v>
      </c>
      <c r="H37" s="268"/>
      <c r="I37" s="85" t="s">
        <v>41</v>
      </c>
      <c r="J37" s="115" t="s">
        <v>69</v>
      </c>
      <c r="K37" s="51"/>
      <c r="L37" s="52" t="s">
        <v>116</v>
      </c>
      <c r="M37" s="87" t="s">
        <v>75</v>
      </c>
      <c r="N37" s="88" t="s">
        <v>324</v>
      </c>
      <c r="O37" s="88" t="n">
        <v>2006</v>
      </c>
      <c r="P37" s="89" t="n">
        <v>1033</v>
      </c>
      <c r="Q37" s="57"/>
      <c r="R37" s="90" t="s">
        <v>116</v>
      </c>
      <c r="S37" s="59" t="s">
        <v>325</v>
      </c>
      <c r="T37" s="60"/>
      <c r="U37" s="60"/>
      <c r="V37" s="60"/>
      <c r="W37" s="60"/>
      <c r="X37" s="60"/>
      <c r="Y37" s="60"/>
      <c r="Z37" s="60"/>
      <c r="AA37" s="348"/>
      <c r="AB37" s="236"/>
      <c r="AC37" s="219"/>
      <c r="AD37" s="93" t="s">
        <v>116</v>
      </c>
      <c r="AE37" s="67" t="s">
        <v>67</v>
      </c>
      <c r="AF37" s="154" t="s">
        <v>67</v>
      </c>
      <c r="AG37" s="94" t="s">
        <v>67</v>
      </c>
      <c r="AH37" s="161" t="s">
        <v>73</v>
      </c>
      <c r="AI37" s="69"/>
      <c r="AJ37" s="70" t="s">
        <v>116</v>
      </c>
      <c r="AK37" s="123"/>
      <c r="AL37" s="124"/>
      <c r="AM37" s="138"/>
      <c r="AN37" s="162"/>
      <c r="AO37" s="142"/>
      <c r="AP37" s="142"/>
      <c r="AQ37" s="142"/>
      <c r="AR37" s="143"/>
      <c r="AS37" s="140"/>
      <c r="AT37" s="432" t="s">
        <v>326</v>
      </c>
      <c r="AU37" s="432"/>
      <c r="AV37" s="432"/>
      <c r="AW37" s="432"/>
      <c r="AX37" s="426"/>
      <c r="AY37" s="426"/>
      <c r="AZ37" s="238" t="s">
        <v>129</v>
      </c>
      <c r="BA37" s="442" t="s">
        <v>327</v>
      </c>
      <c r="BB37" s="147" t="s">
        <v>328</v>
      </c>
      <c r="BC37" s="83"/>
      <c r="BD37" s="343"/>
      <c r="BE37" s="102" t="s">
        <v>116</v>
      </c>
      <c r="BH37" s="420"/>
    </row>
    <row r="38" customFormat="false" ht="35" hidden="false" customHeight="true" outlineLevel="0" collapsed="false">
      <c r="A38" s="43"/>
      <c r="B38" s="81" t="s">
        <v>132</v>
      </c>
      <c r="C38" s="82" t="s">
        <v>40</v>
      </c>
      <c r="D38" s="82"/>
      <c r="E38" s="255"/>
      <c r="F38" s="443"/>
      <c r="G38" s="111"/>
      <c r="H38" s="112"/>
      <c r="I38" s="127" t="s">
        <v>59</v>
      </c>
      <c r="J38" s="115" t="s">
        <v>245</v>
      </c>
      <c r="K38" s="51"/>
      <c r="L38" s="52" t="s">
        <v>132</v>
      </c>
      <c r="M38" s="87" t="s">
        <v>69</v>
      </c>
      <c r="N38" s="88" t="s">
        <v>69</v>
      </c>
      <c r="O38" s="88" t="s">
        <v>69</v>
      </c>
      <c r="P38" s="89" t="s">
        <v>69</v>
      </c>
      <c r="Q38" s="57"/>
      <c r="R38" s="90" t="s">
        <v>132</v>
      </c>
      <c r="S38" s="91" t="s">
        <v>65</v>
      </c>
      <c r="T38" s="60"/>
      <c r="U38" s="60"/>
      <c r="V38" s="60"/>
      <c r="W38" s="60"/>
      <c r="X38" s="60"/>
      <c r="Y38" s="60"/>
      <c r="Z38" s="60"/>
      <c r="AA38" s="348"/>
      <c r="AB38" s="236"/>
      <c r="AC38" s="219"/>
      <c r="AD38" s="93" t="s">
        <v>132</v>
      </c>
      <c r="AE38" s="67" t="s">
        <v>71</v>
      </c>
      <c r="AF38" s="361" t="s">
        <v>66</v>
      </c>
      <c r="AG38" s="154" t="s">
        <v>329</v>
      </c>
      <c r="AH38" s="444"/>
      <c r="AI38" s="69"/>
      <c r="AJ38" s="70" t="s">
        <v>132</v>
      </c>
      <c r="AK38" s="123"/>
      <c r="AL38" s="124"/>
      <c r="AM38" s="138"/>
      <c r="AN38" s="162"/>
      <c r="AO38" s="142"/>
      <c r="AP38" s="142"/>
      <c r="AQ38" s="142"/>
      <c r="AR38" s="143"/>
      <c r="AS38" s="140"/>
      <c r="AT38" s="99"/>
      <c r="AU38" s="99"/>
      <c r="AV38" s="99"/>
      <c r="AW38" s="99"/>
      <c r="AX38" s="445"/>
      <c r="AY38" s="445"/>
      <c r="AZ38" s="241"/>
      <c r="BA38" s="442" t="s">
        <v>241</v>
      </c>
      <c r="BB38" s="147" t="s">
        <v>61</v>
      </c>
      <c r="BC38" s="83"/>
      <c r="BD38" s="343"/>
      <c r="BE38" s="102" t="s">
        <v>132</v>
      </c>
      <c r="BH38" s="446"/>
    </row>
    <row r="39" customFormat="false" ht="35" hidden="false" customHeight="true" outlineLevel="0" collapsed="false">
      <c r="A39" s="43"/>
      <c r="B39" s="173" t="s">
        <v>135</v>
      </c>
      <c r="C39" s="174"/>
      <c r="D39" s="175"/>
      <c r="E39" s="176"/>
      <c r="F39" s="177"/>
      <c r="G39" s="386"/>
      <c r="H39" s="177"/>
      <c r="I39" s="386"/>
      <c r="J39" s="177"/>
      <c r="K39" s="51"/>
      <c r="L39" s="52" t="s">
        <v>135</v>
      </c>
      <c r="M39" s="447" t="s">
        <v>69</v>
      </c>
      <c r="N39" s="448" t="s">
        <v>69</v>
      </c>
      <c r="O39" s="448" t="s">
        <v>69</v>
      </c>
      <c r="P39" s="449" t="s">
        <v>69</v>
      </c>
      <c r="Q39" s="57"/>
      <c r="R39" s="391" t="s">
        <v>135</v>
      </c>
      <c r="S39" s="186"/>
      <c r="T39" s="186"/>
      <c r="U39" s="186"/>
      <c r="V39" s="186"/>
      <c r="W39" s="186"/>
      <c r="X39" s="186"/>
      <c r="Y39" s="186"/>
      <c r="Z39" s="186"/>
      <c r="AA39" s="450"/>
      <c r="AB39" s="309"/>
      <c r="AC39" s="219"/>
      <c r="AD39" s="187" t="s">
        <v>135</v>
      </c>
      <c r="AE39" s="392"/>
      <c r="AF39" s="312"/>
      <c r="AG39" s="190"/>
      <c r="AH39" s="451"/>
      <c r="AI39" s="69"/>
      <c r="AJ39" s="70" t="s">
        <v>135</v>
      </c>
      <c r="AK39" s="393"/>
      <c r="AL39" s="394"/>
      <c r="AM39" s="193"/>
      <c r="AN39" s="452"/>
      <c r="AO39" s="453"/>
      <c r="AP39" s="453"/>
      <c r="AQ39" s="453"/>
      <c r="AR39" s="454"/>
      <c r="AS39" s="455"/>
      <c r="AT39" s="456"/>
      <c r="AU39" s="456"/>
      <c r="AV39" s="456"/>
      <c r="AW39" s="456"/>
      <c r="AX39" s="397"/>
      <c r="AY39" s="397"/>
      <c r="AZ39" s="457"/>
      <c r="BA39" s="458" t="s">
        <v>125</v>
      </c>
      <c r="BB39" s="459"/>
      <c r="BC39" s="460"/>
      <c r="BD39" s="343"/>
      <c r="BE39" s="206" t="s">
        <v>135</v>
      </c>
      <c r="BH39" s="446"/>
    </row>
    <row r="40" customFormat="false" ht="48" hidden="false" customHeight="true" outlineLevel="0" collapsed="false">
      <c r="A40" s="43" t="s">
        <v>330</v>
      </c>
      <c r="B40" s="461" t="s">
        <v>18</v>
      </c>
      <c r="C40" s="208" t="s">
        <v>223</v>
      </c>
      <c r="D40" s="462"/>
      <c r="E40" s="211" t="s">
        <v>331</v>
      </c>
      <c r="F40" s="211"/>
      <c r="G40" s="208" t="s">
        <v>332</v>
      </c>
      <c r="H40" s="129" t="s">
        <v>333</v>
      </c>
      <c r="I40" s="211" t="s">
        <v>334</v>
      </c>
      <c r="J40" s="211"/>
      <c r="K40" s="463" t="s">
        <v>330</v>
      </c>
      <c r="L40" s="464" t="s">
        <v>18</v>
      </c>
      <c r="M40" s="53" t="s">
        <v>335</v>
      </c>
      <c r="N40" s="465"/>
      <c r="O40" s="466"/>
      <c r="P40" s="467"/>
      <c r="Q40" s="214" t="s">
        <v>330</v>
      </c>
      <c r="R40" s="58" t="s">
        <v>18</v>
      </c>
      <c r="S40" s="215" t="s">
        <v>336</v>
      </c>
      <c r="T40" s="216"/>
      <c r="U40" s="332" t="s">
        <v>337</v>
      </c>
      <c r="V40" s="216"/>
      <c r="W40" s="334"/>
      <c r="X40" s="216"/>
      <c r="Y40" s="216"/>
      <c r="Z40" s="216"/>
      <c r="AA40" s="332" t="s">
        <v>338</v>
      </c>
      <c r="AB40" s="332" t="s">
        <v>339</v>
      </c>
      <c r="AC40" s="468" t="s">
        <v>340</v>
      </c>
      <c r="AD40" s="469" t="s">
        <v>18</v>
      </c>
      <c r="AE40" s="470"/>
      <c r="AF40" s="68"/>
      <c r="AG40" s="471"/>
      <c r="AH40" s="472" t="s">
        <v>341</v>
      </c>
      <c r="AI40" s="473" t="s">
        <v>340</v>
      </c>
      <c r="AJ40" s="474" t="s">
        <v>18</v>
      </c>
      <c r="AK40" s="222" t="s">
        <v>151</v>
      </c>
      <c r="AL40" s="223" t="s">
        <v>152</v>
      </c>
      <c r="AM40" s="223"/>
      <c r="AN40" s="224" t="s">
        <v>153</v>
      </c>
      <c r="AO40" s="224"/>
      <c r="AP40" s="225" t="s">
        <v>153</v>
      </c>
      <c r="AQ40" s="225" t="s">
        <v>153</v>
      </c>
      <c r="AR40" s="225" t="s">
        <v>153</v>
      </c>
      <c r="AS40" s="226" t="s">
        <v>153</v>
      </c>
      <c r="AT40" s="224" t="s">
        <v>154</v>
      </c>
      <c r="AU40" s="225" t="s">
        <v>154</v>
      </c>
      <c r="AV40" s="225" t="s">
        <v>154</v>
      </c>
      <c r="AW40" s="227" t="s">
        <v>154</v>
      </c>
      <c r="AX40" s="228" t="s">
        <v>155</v>
      </c>
      <c r="AY40" s="229" t="s">
        <v>155</v>
      </c>
      <c r="AZ40" s="475"/>
      <c r="BA40" s="476"/>
      <c r="BB40" s="477"/>
      <c r="BC40" s="233"/>
      <c r="BD40" s="468" t="s">
        <v>340</v>
      </c>
      <c r="BE40" s="478" t="s">
        <v>18</v>
      </c>
    </row>
    <row r="41" customFormat="false" ht="35" hidden="false" customHeight="true" outlineLevel="0" collapsed="false">
      <c r="A41" s="43"/>
      <c r="B41" s="479" t="s">
        <v>37</v>
      </c>
      <c r="C41" s="85" t="s">
        <v>131</v>
      </c>
      <c r="D41" s="244"/>
      <c r="E41" s="113" t="s">
        <v>342</v>
      </c>
      <c r="F41" s="113"/>
      <c r="G41" s="85" t="s">
        <v>261</v>
      </c>
      <c r="H41" s="115" t="s">
        <v>343</v>
      </c>
      <c r="I41" s="113" t="s">
        <v>58</v>
      </c>
      <c r="J41" s="113"/>
      <c r="K41" s="463"/>
      <c r="L41" s="464" t="s">
        <v>37</v>
      </c>
      <c r="M41" s="87" t="s">
        <v>344</v>
      </c>
      <c r="N41" s="370"/>
      <c r="O41" s="132" t="s">
        <v>345</v>
      </c>
      <c r="P41" s="383"/>
      <c r="Q41" s="214"/>
      <c r="R41" s="90" t="s">
        <v>37</v>
      </c>
      <c r="S41" s="91" t="s">
        <v>45</v>
      </c>
      <c r="T41" s="60"/>
      <c r="U41" s="349" t="s">
        <v>46</v>
      </c>
      <c r="V41" s="60"/>
      <c r="W41" s="348"/>
      <c r="X41" s="60"/>
      <c r="Y41" s="60"/>
      <c r="Z41" s="60"/>
      <c r="AA41" s="349" t="s">
        <v>114</v>
      </c>
      <c r="AB41" s="349" t="s">
        <v>115</v>
      </c>
      <c r="AC41" s="468"/>
      <c r="AD41" s="480" t="s">
        <v>37</v>
      </c>
      <c r="AE41" s="439" t="s">
        <v>32</v>
      </c>
      <c r="AF41" s="161" t="s">
        <v>346</v>
      </c>
      <c r="AG41" s="481"/>
      <c r="AH41" s="247" t="s">
        <v>267</v>
      </c>
      <c r="AI41" s="473"/>
      <c r="AJ41" s="474" t="s">
        <v>37</v>
      </c>
      <c r="AK41" s="238" t="s">
        <v>168</v>
      </c>
      <c r="AL41" s="239" t="s">
        <v>169</v>
      </c>
      <c r="AM41" s="239"/>
      <c r="AN41" s="238" t="s">
        <v>170</v>
      </c>
      <c r="AO41" s="238"/>
      <c r="AP41" s="147" t="s">
        <v>171</v>
      </c>
      <c r="AQ41" s="147" t="s">
        <v>172</v>
      </c>
      <c r="AR41" s="147" t="s">
        <v>173</v>
      </c>
      <c r="AS41" s="239" t="s">
        <v>174</v>
      </c>
      <c r="AT41" s="238" t="s">
        <v>175</v>
      </c>
      <c r="AU41" s="147" t="s">
        <v>176</v>
      </c>
      <c r="AV41" s="147" t="s">
        <v>177</v>
      </c>
      <c r="AW41" s="157" t="s">
        <v>178</v>
      </c>
      <c r="AX41" s="240" t="s">
        <v>179</v>
      </c>
      <c r="AY41" s="239" t="s">
        <v>180</v>
      </c>
      <c r="AZ41" s="482"/>
      <c r="BA41" s="298"/>
      <c r="BB41" s="483"/>
      <c r="BC41" s="101"/>
      <c r="BD41" s="468"/>
      <c r="BE41" s="484" t="s">
        <v>37</v>
      </c>
    </row>
    <row r="42" customFormat="false" ht="35" hidden="false" customHeight="true" outlineLevel="0" collapsed="false">
      <c r="A42" s="43"/>
      <c r="B42" s="479" t="s">
        <v>55</v>
      </c>
      <c r="C42" s="85" t="s">
        <v>96</v>
      </c>
      <c r="D42" s="244"/>
      <c r="E42" s="113" t="s">
        <v>347</v>
      </c>
      <c r="F42" s="113"/>
      <c r="G42" s="85" t="s">
        <v>236</v>
      </c>
      <c r="H42" s="115" t="s">
        <v>59</v>
      </c>
      <c r="I42" s="113" t="s">
        <v>348</v>
      </c>
      <c r="J42" s="113"/>
      <c r="K42" s="463"/>
      <c r="L42" s="464" t="s">
        <v>55</v>
      </c>
      <c r="M42" s="485" t="s">
        <v>75</v>
      </c>
      <c r="N42" s="117"/>
      <c r="O42" s="88" t="s">
        <v>349</v>
      </c>
      <c r="P42" s="383"/>
      <c r="Q42" s="214"/>
      <c r="R42" s="90" t="s">
        <v>55</v>
      </c>
      <c r="S42" s="60"/>
      <c r="T42" s="60"/>
      <c r="U42" s="349" t="s">
        <v>185</v>
      </c>
      <c r="V42" s="60"/>
      <c r="W42" s="348"/>
      <c r="X42" s="60"/>
      <c r="Y42" s="60"/>
      <c r="Z42" s="60"/>
      <c r="AA42" s="349" t="s">
        <v>62</v>
      </c>
      <c r="AB42" s="349" t="s">
        <v>130</v>
      </c>
      <c r="AC42" s="468"/>
      <c r="AD42" s="480" t="s">
        <v>55</v>
      </c>
      <c r="AE42" s="161" t="s">
        <v>50</v>
      </c>
      <c r="AF42" s="154" t="s">
        <v>350</v>
      </c>
      <c r="AG42" s="486"/>
      <c r="AH42" s="121" t="s">
        <v>73</v>
      </c>
      <c r="AI42" s="473"/>
      <c r="AJ42" s="474" t="s">
        <v>55</v>
      </c>
      <c r="AK42" s="248" t="s">
        <v>188</v>
      </c>
      <c r="AL42" s="249" t="s">
        <v>123</v>
      </c>
      <c r="AM42" s="249"/>
      <c r="AN42" s="248" t="s">
        <v>189</v>
      </c>
      <c r="AO42" s="248"/>
      <c r="AP42" s="250" t="s">
        <v>189</v>
      </c>
      <c r="AQ42" s="250" t="s">
        <v>189</v>
      </c>
      <c r="AR42" s="250" t="s">
        <v>189</v>
      </c>
      <c r="AS42" s="249" t="s">
        <v>189</v>
      </c>
      <c r="AT42" s="250" t="s">
        <v>190</v>
      </c>
      <c r="AU42" s="250" t="s">
        <v>190</v>
      </c>
      <c r="AV42" s="250" t="s">
        <v>190</v>
      </c>
      <c r="AW42" s="250" t="s">
        <v>190</v>
      </c>
      <c r="AX42" s="251" t="s">
        <v>191</v>
      </c>
      <c r="AY42" s="249" t="s">
        <v>192</v>
      </c>
      <c r="AZ42" s="482"/>
      <c r="BA42" s="298"/>
      <c r="BB42" s="483"/>
      <c r="BC42" s="101"/>
      <c r="BD42" s="468"/>
      <c r="BE42" s="484" t="s">
        <v>55</v>
      </c>
    </row>
    <row r="43" customFormat="false" ht="42" hidden="false" customHeight="true" outlineLevel="0" collapsed="false">
      <c r="A43" s="43"/>
      <c r="B43" s="479" t="s">
        <v>70</v>
      </c>
      <c r="C43" s="111"/>
      <c r="D43" s="244"/>
      <c r="E43" s="268" t="s">
        <v>342</v>
      </c>
      <c r="F43" s="268"/>
      <c r="G43" s="111"/>
      <c r="H43" s="112"/>
      <c r="I43" s="113" t="s">
        <v>58</v>
      </c>
      <c r="J43" s="113"/>
      <c r="K43" s="463"/>
      <c r="L43" s="464" t="s">
        <v>70</v>
      </c>
      <c r="M43" s="283"/>
      <c r="N43" s="284"/>
      <c r="O43" s="182" t="s">
        <v>69</v>
      </c>
      <c r="P43" s="118"/>
      <c r="Q43" s="214"/>
      <c r="R43" s="90" t="s">
        <v>70</v>
      </c>
      <c r="S43" s="348"/>
      <c r="T43" s="60"/>
      <c r="U43" s="61" t="s">
        <v>351</v>
      </c>
      <c r="V43" s="61" t="s">
        <v>352</v>
      </c>
      <c r="W43" s="60"/>
      <c r="X43" s="60"/>
      <c r="Y43" s="60"/>
      <c r="Z43" s="60"/>
      <c r="AA43" s="61" t="s">
        <v>353</v>
      </c>
      <c r="AB43" s="236"/>
      <c r="AC43" s="468"/>
      <c r="AD43" s="480" t="s">
        <v>70</v>
      </c>
      <c r="AE43" s="94" t="s">
        <v>66</v>
      </c>
      <c r="AF43" s="361" t="s">
        <v>275</v>
      </c>
      <c r="AG43" s="108"/>
      <c r="AH43" s="437"/>
      <c r="AI43" s="473"/>
      <c r="AJ43" s="474" t="s">
        <v>70</v>
      </c>
      <c r="AK43" s="261"/>
      <c r="AL43" s="261"/>
      <c r="AM43" s="261"/>
      <c r="AN43" s="262"/>
      <c r="AO43" s="137"/>
      <c r="AP43" s="137"/>
      <c r="AQ43" s="263"/>
      <c r="AR43" s="263"/>
      <c r="AS43" s="264"/>
      <c r="AT43" s="265"/>
      <c r="AU43" s="263"/>
      <c r="AV43" s="263"/>
      <c r="AW43" s="266"/>
      <c r="AX43" s="267"/>
      <c r="AY43" s="264"/>
      <c r="AZ43" s="294"/>
      <c r="BA43" s="298"/>
      <c r="BB43" s="483"/>
      <c r="BC43" s="101"/>
      <c r="BD43" s="468"/>
      <c r="BE43" s="484" t="s">
        <v>70</v>
      </c>
    </row>
    <row r="44" customFormat="false" ht="33.75" hidden="false" customHeight="true" outlineLevel="0" collapsed="false">
      <c r="A44" s="43"/>
      <c r="B44" s="479" t="s">
        <v>76</v>
      </c>
      <c r="C44" s="111"/>
      <c r="D44" s="356" t="s">
        <v>223</v>
      </c>
      <c r="E44" s="345"/>
      <c r="F44" s="487"/>
      <c r="G44" s="208" t="s">
        <v>333</v>
      </c>
      <c r="H44" s="129" t="s">
        <v>332</v>
      </c>
      <c r="I44" s="113" t="s">
        <v>354</v>
      </c>
      <c r="J44" s="113"/>
      <c r="K44" s="463"/>
      <c r="L44" s="464" t="s">
        <v>76</v>
      </c>
      <c r="M44" s="269"/>
      <c r="N44" s="284"/>
      <c r="O44" s="270"/>
      <c r="P44" s="488" t="s">
        <v>355</v>
      </c>
      <c r="Q44" s="214"/>
      <c r="R44" s="90" t="s">
        <v>76</v>
      </c>
      <c r="S44" s="59" t="s">
        <v>198</v>
      </c>
      <c r="T44" s="59" t="s">
        <v>325</v>
      </c>
      <c r="U44" s="349" t="s">
        <v>356</v>
      </c>
      <c r="V44" s="349" t="s">
        <v>356</v>
      </c>
      <c r="W44" s="348"/>
      <c r="X44" s="60"/>
      <c r="Y44" s="61" t="s">
        <v>354</v>
      </c>
      <c r="Z44" s="60"/>
      <c r="AA44" s="349" t="s">
        <v>114</v>
      </c>
      <c r="AB44" s="236"/>
      <c r="AC44" s="468"/>
      <c r="AD44" s="480" t="s">
        <v>76</v>
      </c>
      <c r="AE44" s="336"/>
      <c r="AF44" s="429" t="s">
        <v>357</v>
      </c>
      <c r="AG44" s="94" t="s">
        <v>358</v>
      </c>
      <c r="AH44" s="489" t="s">
        <v>359</v>
      </c>
      <c r="AI44" s="473"/>
      <c r="AJ44" s="474" t="s">
        <v>76</v>
      </c>
      <c r="AK44" s="222" t="s">
        <v>151</v>
      </c>
      <c r="AL44" s="223" t="s">
        <v>152</v>
      </c>
      <c r="AM44" s="223"/>
      <c r="AN44" s="238" t="s">
        <v>153</v>
      </c>
      <c r="AO44" s="238"/>
      <c r="AP44" s="147" t="s">
        <v>153</v>
      </c>
      <c r="AQ44" s="147" t="s">
        <v>153</v>
      </c>
      <c r="AR44" s="147" t="s">
        <v>153</v>
      </c>
      <c r="AS44" s="239" t="s">
        <v>153</v>
      </c>
      <c r="AT44" s="238" t="s">
        <v>154</v>
      </c>
      <c r="AU44" s="147" t="s">
        <v>154</v>
      </c>
      <c r="AV44" s="147" t="s">
        <v>154</v>
      </c>
      <c r="AW44" s="157" t="s">
        <v>154</v>
      </c>
      <c r="AX44" s="228" t="s">
        <v>155</v>
      </c>
      <c r="AY44" s="229" t="s">
        <v>155</v>
      </c>
      <c r="AZ44" s="252"/>
      <c r="BA44" s="490"/>
      <c r="BB44" s="483"/>
      <c r="BC44" s="101"/>
      <c r="BD44" s="468"/>
      <c r="BE44" s="484" t="s">
        <v>76</v>
      </c>
    </row>
    <row r="45" customFormat="false" ht="35" hidden="false" customHeight="true" outlineLevel="0" collapsed="false">
      <c r="A45" s="43"/>
      <c r="B45" s="479" t="s">
        <v>95</v>
      </c>
      <c r="C45" s="111"/>
      <c r="D45" s="346" t="s">
        <v>131</v>
      </c>
      <c r="E45" s="345"/>
      <c r="F45" s="487"/>
      <c r="G45" s="85" t="s">
        <v>343</v>
      </c>
      <c r="H45" s="115" t="s">
        <v>261</v>
      </c>
      <c r="I45" s="113" t="s">
        <v>360</v>
      </c>
      <c r="J45" s="113"/>
      <c r="K45" s="463"/>
      <c r="L45" s="464" t="s">
        <v>95</v>
      </c>
      <c r="M45" s="491" t="s">
        <v>361</v>
      </c>
      <c r="N45" s="370"/>
      <c r="O45" s="270"/>
      <c r="P45" s="492"/>
      <c r="Q45" s="214"/>
      <c r="R45" s="90" t="s">
        <v>95</v>
      </c>
      <c r="S45" s="91" t="s">
        <v>61</v>
      </c>
      <c r="T45" s="91" t="s">
        <v>65</v>
      </c>
      <c r="U45" s="349" t="s">
        <v>362</v>
      </c>
      <c r="V45" s="349" t="s">
        <v>123</v>
      </c>
      <c r="W45" s="60"/>
      <c r="X45" s="60"/>
      <c r="Y45" s="349" t="s">
        <v>363</v>
      </c>
      <c r="Z45" s="60"/>
      <c r="AA45" s="349" t="s">
        <v>62</v>
      </c>
      <c r="AB45" s="236"/>
      <c r="AC45" s="468"/>
      <c r="AD45" s="480" t="s">
        <v>95</v>
      </c>
      <c r="AE45" s="493" t="s">
        <v>364</v>
      </c>
      <c r="AF45" s="494" t="s">
        <v>365</v>
      </c>
      <c r="AG45" s="94" t="s">
        <v>319</v>
      </c>
      <c r="AH45" s="361" t="s">
        <v>267</v>
      </c>
      <c r="AI45" s="473"/>
      <c r="AJ45" s="474" t="s">
        <v>95</v>
      </c>
      <c r="AK45" s="238" t="s">
        <v>168</v>
      </c>
      <c r="AL45" s="239" t="s">
        <v>169</v>
      </c>
      <c r="AM45" s="239"/>
      <c r="AN45" s="238" t="s">
        <v>170</v>
      </c>
      <c r="AO45" s="238"/>
      <c r="AP45" s="147" t="s">
        <v>171</v>
      </c>
      <c r="AQ45" s="147" t="s">
        <v>172</v>
      </c>
      <c r="AR45" s="147" t="s">
        <v>173</v>
      </c>
      <c r="AS45" s="239" t="s">
        <v>174</v>
      </c>
      <c r="AT45" s="238" t="s">
        <v>175</v>
      </c>
      <c r="AU45" s="147" t="s">
        <v>176</v>
      </c>
      <c r="AV45" s="147" t="s">
        <v>177</v>
      </c>
      <c r="AW45" s="157" t="s">
        <v>178</v>
      </c>
      <c r="AX45" s="240" t="s">
        <v>179</v>
      </c>
      <c r="AY45" s="239" t="s">
        <v>180</v>
      </c>
      <c r="AZ45" s="294"/>
      <c r="BA45" s="298"/>
      <c r="BB45" s="483"/>
      <c r="BC45" s="101"/>
      <c r="BD45" s="468"/>
      <c r="BE45" s="484" t="s">
        <v>95</v>
      </c>
    </row>
    <row r="46" customFormat="false" ht="35" hidden="false" customHeight="true" outlineLevel="0" collapsed="false">
      <c r="A46" s="43"/>
      <c r="B46" s="479" t="s">
        <v>116</v>
      </c>
      <c r="C46" s="111"/>
      <c r="D46" s="346" t="s">
        <v>96</v>
      </c>
      <c r="E46" s="268" t="s">
        <v>366</v>
      </c>
      <c r="F46" s="268"/>
      <c r="G46" s="85" t="s">
        <v>59</v>
      </c>
      <c r="H46" s="115" t="s">
        <v>236</v>
      </c>
      <c r="I46" s="345"/>
      <c r="J46" s="254"/>
      <c r="K46" s="463"/>
      <c r="L46" s="464" t="s">
        <v>116</v>
      </c>
      <c r="M46" s="235" t="s">
        <v>367</v>
      </c>
      <c r="N46" s="376" t="s">
        <v>368</v>
      </c>
      <c r="O46" s="270"/>
      <c r="P46" s="257"/>
      <c r="Q46" s="214"/>
      <c r="R46" s="90" t="s">
        <v>116</v>
      </c>
      <c r="S46" s="60"/>
      <c r="T46" s="60"/>
      <c r="U46" s="349" t="s">
        <v>362</v>
      </c>
      <c r="V46" s="349" t="s">
        <v>123</v>
      </c>
      <c r="W46" s="60"/>
      <c r="X46" s="60"/>
      <c r="Y46" s="60"/>
      <c r="Z46" s="60"/>
      <c r="AA46" s="60"/>
      <c r="AB46" s="236"/>
      <c r="AC46" s="468"/>
      <c r="AD46" s="495" t="s">
        <v>116</v>
      </c>
      <c r="AE46" s="360" t="s">
        <v>246</v>
      </c>
      <c r="AF46" s="378" t="s">
        <v>369</v>
      </c>
      <c r="AG46" s="94" t="s">
        <v>370</v>
      </c>
      <c r="AH46" s="496" t="s">
        <v>73</v>
      </c>
      <c r="AI46" s="473"/>
      <c r="AJ46" s="474" t="s">
        <v>116</v>
      </c>
      <c r="AK46" s="248" t="s">
        <v>188</v>
      </c>
      <c r="AL46" s="249" t="s">
        <v>123</v>
      </c>
      <c r="AM46" s="249"/>
      <c r="AN46" s="248" t="s">
        <v>189</v>
      </c>
      <c r="AO46" s="248"/>
      <c r="AP46" s="250" t="s">
        <v>189</v>
      </c>
      <c r="AQ46" s="250" t="s">
        <v>189</v>
      </c>
      <c r="AR46" s="250" t="s">
        <v>189</v>
      </c>
      <c r="AS46" s="249" t="s">
        <v>189</v>
      </c>
      <c r="AT46" s="250" t="s">
        <v>190</v>
      </c>
      <c r="AU46" s="250" t="s">
        <v>190</v>
      </c>
      <c r="AV46" s="250" t="s">
        <v>190</v>
      </c>
      <c r="AW46" s="250" t="s">
        <v>190</v>
      </c>
      <c r="AX46" s="251" t="s">
        <v>191</v>
      </c>
      <c r="AY46" s="249" t="s">
        <v>192</v>
      </c>
      <c r="AZ46" s="294"/>
      <c r="BA46" s="298"/>
      <c r="BB46" s="483"/>
      <c r="BC46" s="101"/>
      <c r="BD46" s="468"/>
      <c r="BE46" s="497" t="s">
        <v>116</v>
      </c>
    </row>
    <row r="47" customFormat="false" ht="35" hidden="false" customHeight="true" outlineLevel="0" collapsed="false">
      <c r="A47" s="43"/>
      <c r="B47" s="479" t="s">
        <v>132</v>
      </c>
      <c r="C47" s="111"/>
      <c r="D47" s="244"/>
      <c r="E47" s="111"/>
      <c r="F47" s="112"/>
      <c r="G47" s="111"/>
      <c r="H47" s="112"/>
      <c r="I47" s="345"/>
      <c r="J47" s="254"/>
      <c r="K47" s="463"/>
      <c r="L47" s="464" t="s">
        <v>132</v>
      </c>
      <c r="M47" s="235" t="s">
        <v>367</v>
      </c>
      <c r="N47" s="117"/>
      <c r="O47" s="117"/>
      <c r="P47" s="498"/>
      <c r="Q47" s="214"/>
      <c r="R47" s="90" t="s">
        <v>132</v>
      </c>
      <c r="S47" s="60"/>
      <c r="T47" s="60"/>
      <c r="U47" s="60"/>
      <c r="V47" s="60"/>
      <c r="W47" s="60"/>
      <c r="X47" s="60"/>
      <c r="Y47" s="60"/>
      <c r="Z47" s="60"/>
      <c r="AA47" s="60"/>
      <c r="AB47" s="236"/>
      <c r="AC47" s="468"/>
      <c r="AD47" s="480" t="s">
        <v>132</v>
      </c>
      <c r="AE47" s="368" t="s">
        <v>65</v>
      </c>
      <c r="AF47" s="119"/>
      <c r="AG47" s="95"/>
      <c r="AH47" s="96"/>
      <c r="AI47" s="473"/>
      <c r="AJ47" s="474" t="s">
        <v>132</v>
      </c>
      <c r="AK47" s="499"/>
      <c r="AL47" s="291"/>
      <c r="AM47" s="500"/>
      <c r="AN47" s="289"/>
      <c r="AO47" s="290"/>
      <c r="AP47" s="290"/>
      <c r="AQ47" s="291"/>
      <c r="AR47" s="292"/>
      <c r="AS47" s="293"/>
      <c r="AT47" s="294"/>
      <c r="AU47" s="295"/>
      <c r="AV47" s="295"/>
      <c r="AW47" s="296"/>
      <c r="AX47" s="297"/>
      <c r="AY47" s="296"/>
      <c r="AZ47" s="294"/>
      <c r="BA47" s="298"/>
      <c r="BB47" s="483"/>
      <c r="BC47" s="101"/>
      <c r="BD47" s="468"/>
      <c r="BE47" s="484" t="s">
        <v>132</v>
      </c>
    </row>
    <row r="48" customFormat="false" ht="35" hidden="false" customHeight="true" outlineLevel="0" collapsed="false">
      <c r="A48" s="43"/>
      <c r="B48" s="501" t="s">
        <v>135</v>
      </c>
      <c r="C48" s="386"/>
      <c r="D48" s="502"/>
      <c r="E48" s="386"/>
      <c r="F48" s="503"/>
      <c r="G48" s="504"/>
      <c r="H48" s="177"/>
      <c r="I48" s="505"/>
      <c r="J48" s="506"/>
      <c r="K48" s="463"/>
      <c r="L48" s="464" t="s">
        <v>135</v>
      </c>
      <c r="M48" s="305"/>
      <c r="N48" s="507"/>
      <c r="O48" s="507"/>
      <c r="P48" s="508"/>
      <c r="Q48" s="214"/>
      <c r="R48" s="391" t="s">
        <v>135</v>
      </c>
      <c r="S48" s="186"/>
      <c r="T48" s="186"/>
      <c r="U48" s="186"/>
      <c r="V48" s="186"/>
      <c r="W48" s="186"/>
      <c r="X48" s="186"/>
      <c r="Y48" s="186"/>
      <c r="Z48" s="186"/>
      <c r="AA48" s="186"/>
      <c r="AB48" s="309"/>
      <c r="AC48" s="468"/>
      <c r="AD48" s="509" t="s">
        <v>135</v>
      </c>
      <c r="AE48" s="510"/>
      <c r="AF48" s="451"/>
      <c r="AG48" s="190"/>
      <c r="AH48" s="312"/>
      <c r="AI48" s="473"/>
      <c r="AJ48" s="511" t="s">
        <v>135</v>
      </c>
      <c r="AK48" s="512"/>
      <c r="AL48" s="513"/>
      <c r="AM48" s="514"/>
      <c r="AN48" s="314"/>
      <c r="AO48" s="315"/>
      <c r="AP48" s="315"/>
      <c r="AQ48" s="192"/>
      <c r="AR48" s="316"/>
      <c r="AS48" s="317"/>
      <c r="AT48" s="318"/>
      <c r="AU48" s="319"/>
      <c r="AV48" s="319"/>
      <c r="AW48" s="320"/>
      <c r="AX48" s="515"/>
      <c r="AY48" s="320"/>
      <c r="AZ48" s="516"/>
      <c r="BA48" s="517"/>
      <c r="BB48" s="518"/>
      <c r="BC48" s="205"/>
      <c r="BD48" s="468"/>
      <c r="BE48" s="519" t="s">
        <v>135</v>
      </c>
    </row>
    <row r="49" customFormat="false" ht="16" hidden="false" customHeight="true" outlineLevel="0" collapsed="false">
      <c r="A49" s="355"/>
      <c r="B49" s="355"/>
      <c r="C49" s="520"/>
      <c r="D49" s="520"/>
      <c r="E49" s="521"/>
      <c r="F49" s="520"/>
      <c r="G49" s="520"/>
      <c r="H49" s="520"/>
      <c r="I49" s="521"/>
      <c r="J49" s="521"/>
      <c r="AI49" s="522"/>
      <c r="AM49" s="523"/>
      <c r="AN49" s="523"/>
      <c r="AO49" s="524"/>
      <c r="AP49" s="524"/>
      <c r="AQ49" s="364"/>
      <c r="AR49" s="364"/>
      <c r="AS49" s="364"/>
    </row>
    <row r="50" customFormat="false" ht="16" hidden="false" customHeight="true" outlineLevel="0" collapsed="false">
      <c r="A50" s="355"/>
      <c r="B50" s="355"/>
      <c r="C50" s="355"/>
      <c r="D50" s="355"/>
      <c r="F50" s="355"/>
      <c r="G50" s="355"/>
      <c r="AM50" s="523"/>
      <c r="AN50" s="523"/>
      <c r="AO50" s="524"/>
      <c r="AP50" s="524"/>
      <c r="AQ50" s="364"/>
      <c r="AR50" s="364"/>
      <c r="AS50" s="364"/>
    </row>
    <row r="51" customFormat="false" ht="16" hidden="false" customHeight="true" outlineLevel="0" collapsed="false">
      <c r="A51" s="355"/>
      <c r="B51" s="355"/>
      <c r="C51" s="525"/>
      <c r="D51" s="355"/>
      <c r="F51" s="355"/>
      <c r="G51" s="355"/>
      <c r="AM51" s="523"/>
      <c r="AN51" s="523"/>
      <c r="AO51" s="526"/>
      <c r="AP51" s="526"/>
      <c r="AQ51" s="364"/>
      <c r="AR51" s="364"/>
      <c r="AS51" s="364"/>
    </row>
    <row r="52" customFormat="false" ht="16" hidden="false" customHeight="true" outlineLevel="0" collapsed="false">
      <c r="A52" s="355"/>
      <c r="B52" s="355"/>
      <c r="C52" s="527"/>
      <c r="D52" s="355"/>
      <c r="F52" s="355"/>
      <c r="AM52" s="523"/>
      <c r="AN52" s="523"/>
      <c r="AO52" s="524"/>
      <c r="AP52" s="524"/>
      <c r="AQ52" s="364"/>
      <c r="AR52" s="364"/>
      <c r="AS52" s="364"/>
    </row>
    <row r="53" customFormat="false" ht="21" hidden="false" customHeight="true" outlineLevel="0" collapsed="false">
      <c r="A53" s="355"/>
      <c r="B53" s="355"/>
      <c r="C53" s="528"/>
      <c r="D53" s="529"/>
      <c r="F53" s="355"/>
      <c r="AM53" s="523"/>
      <c r="AN53" s="523"/>
      <c r="AO53" s="526"/>
      <c r="AP53" s="526"/>
      <c r="AQ53" s="364"/>
      <c r="AR53" s="364"/>
      <c r="AS53" s="364"/>
    </row>
    <row r="54" customFormat="false" ht="16" hidden="false" customHeight="false" outlineLevel="0" collapsed="false">
      <c r="A54" s="355"/>
      <c r="B54" s="355"/>
      <c r="C54" s="528"/>
      <c r="D54" s="446"/>
      <c r="F54" s="355"/>
      <c r="AM54" s="523"/>
      <c r="AN54" s="523"/>
      <c r="AO54" s="364"/>
      <c r="AP54" s="364"/>
      <c r="AQ54" s="364"/>
      <c r="AR54" s="364"/>
      <c r="AS54" s="364"/>
    </row>
    <row r="55" customFormat="false" ht="21" hidden="false" customHeight="false" outlineLevel="0" collapsed="false">
      <c r="A55" s="355"/>
      <c r="B55" s="355"/>
      <c r="C55" s="530"/>
      <c r="D55" s="531"/>
      <c r="F55" s="355"/>
      <c r="AM55" s="523"/>
      <c r="AN55" s="523"/>
      <c r="AO55" s="364"/>
      <c r="AP55" s="364"/>
      <c r="AQ55" s="364"/>
      <c r="AR55" s="364"/>
      <c r="AS55" s="364"/>
    </row>
    <row r="56" customFormat="false" ht="21" hidden="false" customHeight="false" outlineLevel="0" collapsed="false">
      <c r="A56" s="355"/>
      <c r="B56" s="355"/>
      <c r="C56" s="532"/>
      <c r="D56" s="531"/>
      <c r="F56" s="355"/>
      <c r="G56" s="355"/>
    </row>
    <row r="57" customFormat="false" ht="16" hidden="false" customHeight="false" outlineLevel="0" collapsed="false">
      <c r="A57" s="355"/>
      <c r="B57" s="355"/>
      <c r="C57" s="446"/>
      <c r="D57" s="446"/>
      <c r="F57" s="355"/>
      <c r="G57" s="355"/>
    </row>
    <row r="58" customFormat="false" ht="21" hidden="false" customHeight="false" outlineLevel="0" collapsed="false">
      <c r="A58" s="355"/>
      <c r="B58" s="355"/>
      <c r="C58" s="533"/>
      <c r="D58" s="531"/>
      <c r="F58" s="355"/>
      <c r="G58" s="355"/>
    </row>
    <row r="59" customFormat="false" ht="21" hidden="false" customHeight="false" outlineLevel="0" collapsed="false">
      <c r="A59" s="355"/>
      <c r="B59" s="355"/>
      <c r="C59" s="533"/>
      <c r="D59" s="531"/>
      <c r="F59" s="355"/>
      <c r="G59" s="355"/>
    </row>
    <row r="60" customFormat="false" ht="21" hidden="false" customHeight="false" outlineLevel="0" collapsed="false">
      <c r="A60" s="355"/>
      <c r="B60" s="355"/>
      <c r="C60" s="533"/>
      <c r="D60" s="534"/>
      <c r="F60" s="355"/>
      <c r="G60" s="355"/>
    </row>
    <row r="61" customFormat="false" ht="21" hidden="false" customHeight="false" outlineLevel="0" collapsed="false">
      <c r="A61" s="355"/>
      <c r="B61" s="355"/>
      <c r="C61" s="446"/>
      <c r="D61" s="534"/>
      <c r="F61" s="355"/>
      <c r="G61" s="355"/>
    </row>
    <row r="62" customFormat="false" ht="21" hidden="false" customHeight="false" outlineLevel="0" collapsed="false">
      <c r="A62" s="355"/>
      <c r="B62" s="355"/>
      <c r="C62" s="535"/>
      <c r="D62" s="531"/>
      <c r="F62" s="355"/>
      <c r="G62" s="355"/>
    </row>
    <row r="63" customFormat="false" ht="21" hidden="false" customHeight="false" outlineLevel="0" collapsed="false">
      <c r="A63" s="355"/>
      <c r="B63" s="355"/>
      <c r="C63" s="536"/>
      <c r="D63" s="534"/>
      <c r="F63" s="355"/>
      <c r="G63" s="355"/>
    </row>
    <row r="64" customFormat="false" ht="16" hidden="false" customHeight="false" outlineLevel="0" collapsed="false">
      <c r="A64" s="355"/>
      <c r="B64" s="355"/>
      <c r="C64" s="355"/>
      <c r="D64" s="355"/>
      <c r="F64" s="355"/>
      <c r="G64" s="355"/>
    </row>
    <row r="65" customFormat="false" ht="16" hidden="false" customHeight="false" outlineLevel="0" collapsed="false">
      <c r="A65" s="355"/>
      <c r="B65" s="355"/>
      <c r="D65" s="355"/>
      <c r="F65" s="355"/>
      <c r="G65" s="355"/>
    </row>
    <row r="66" customFormat="false" ht="16" hidden="false" customHeight="false" outlineLevel="0" collapsed="false">
      <c r="A66" s="355"/>
      <c r="B66" s="355"/>
      <c r="D66" s="355"/>
      <c r="F66" s="355"/>
      <c r="G66" s="355"/>
    </row>
    <row r="67" customFormat="false" ht="16" hidden="false" customHeight="false" outlineLevel="0" collapsed="false">
      <c r="A67" s="355"/>
      <c r="B67" s="355"/>
      <c r="D67" s="355"/>
      <c r="G67" s="355"/>
    </row>
    <row r="68" customFormat="false" ht="16" hidden="false" customHeight="false" outlineLevel="0" collapsed="false">
      <c r="A68" s="355"/>
      <c r="B68" s="355"/>
      <c r="D68" s="355"/>
      <c r="G68" s="355"/>
    </row>
    <row r="69" customFormat="false" ht="16" hidden="false" customHeight="false" outlineLevel="0" collapsed="false">
      <c r="A69" s="355"/>
      <c r="B69" s="355"/>
      <c r="D69" s="355"/>
      <c r="G69" s="355"/>
    </row>
    <row r="70" customFormat="false" ht="16" hidden="false" customHeight="false" outlineLevel="0" collapsed="false">
      <c r="A70" s="355"/>
      <c r="B70" s="355"/>
      <c r="D70" s="355"/>
    </row>
    <row r="71" customFormat="false" ht="16" hidden="false" customHeight="false" outlineLevel="0" collapsed="false">
      <c r="B71" s="355"/>
      <c r="D71" s="355"/>
    </row>
    <row r="72" customFormat="false" ht="16" hidden="false" customHeight="false" outlineLevel="0" collapsed="false">
      <c r="B72" s="355"/>
      <c r="D72" s="355"/>
    </row>
    <row r="73" customFormat="false" ht="16" hidden="false" customHeight="false" outlineLevel="0" collapsed="false">
      <c r="B73" s="355"/>
      <c r="D73" s="355"/>
      <c r="E73" s="355"/>
    </row>
    <row r="74" customFormat="false" ht="16" hidden="false" customHeight="false" outlineLevel="0" collapsed="false">
      <c r="B74" s="355"/>
      <c r="D74" s="355"/>
    </row>
    <row r="75" customFormat="false" ht="16" hidden="false" customHeight="false" outlineLevel="0" collapsed="false">
      <c r="B75" s="355"/>
      <c r="D75" s="355"/>
    </row>
    <row r="76" customFormat="false" ht="16" hidden="false" customHeight="false" outlineLevel="0" collapsed="false">
      <c r="B76" s="355"/>
      <c r="D76" s="355"/>
    </row>
    <row r="77" customFormat="false" ht="16" hidden="false" customHeight="false" outlineLevel="0" collapsed="false">
      <c r="B77" s="355"/>
      <c r="D77" s="355"/>
    </row>
    <row r="78" customFormat="false" ht="16" hidden="false" customHeight="false" outlineLevel="0" collapsed="false">
      <c r="B78" s="355"/>
      <c r="D78" s="355"/>
    </row>
    <row r="79" customFormat="false" ht="16" hidden="false" customHeight="false" outlineLevel="0" collapsed="false">
      <c r="B79" s="355"/>
      <c r="D79" s="355"/>
    </row>
    <row r="80" customFormat="false" ht="16" hidden="false" customHeight="false" outlineLevel="0" collapsed="false">
      <c r="B80" s="355"/>
      <c r="D80" s="355"/>
    </row>
    <row r="81" customFormat="false" ht="16" hidden="false" customHeight="false" outlineLevel="0" collapsed="false">
      <c r="B81" s="355"/>
      <c r="D81" s="355"/>
    </row>
    <row r="82" customFormat="false" ht="16" hidden="false" customHeight="false" outlineLevel="0" collapsed="false">
      <c r="B82" s="355"/>
      <c r="D82" s="355"/>
    </row>
    <row r="83" customFormat="false" ht="16" hidden="false" customHeight="false" outlineLevel="0" collapsed="false">
      <c r="B83" s="355"/>
      <c r="D83" s="355"/>
    </row>
    <row r="84" customFormat="false" ht="16" hidden="false" customHeight="false" outlineLevel="0" collapsed="false">
      <c r="B84" s="355"/>
      <c r="D84" s="355"/>
    </row>
    <row r="85" customFormat="false" ht="16" hidden="false" customHeight="false" outlineLevel="0" collapsed="false">
      <c r="B85" s="355"/>
      <c r="D85" s="355"/>
    </row>
    <row r="86" customFormat="false" ht="16" hidden="false" customHeight="false" outlineLevel="0" collapsed="false">
      <c r="B86" s="355"/>
      <c r="D86" s="355"/>
    </row>
    <row r="87" customFormat="false" ht="16" hidden="false" customHeight="false" outlineLevel="0" collapsed="false">
      <c r="B87" s="355"/>
      <c r="D87" s="355"/>
    </row>
    <row r="88" customFormat="false" ht="16" hidden="false" customHeight="false" outlineLevel="0" collapsed="false">
      <c r="B88" s="355"/>
      <c r="D88" s="355"/>
    </row>
    <row r="89" customFormat="false" ht="16" hidden="false" customHeight="false" outlineLevel="0" collapsed="false">
      <c r="B89" s="355"/>
      <c r="D89" s="355"/>
    </row>
    <row r="90" customFormat="false" ht="16" hidden="false" customHeight="false" outlineLevel="0" collapsed="false">
      <c r="B90" s="355"/>
      <c r="D90" s="355"/>
    </row>
    <row r="91" customFormat="false" ht="16" hidden="false" customHeight="false" outlineLevel="0" collapsed="false">
      <c r="B91" s="355"/>
      <c r="D91" s="355"/>
    </row>
    <row r="92" customFormat="false" ht="16" hidden="false" customHeight="false" outlineLevel="0" collapsed="false">
      <c r="B92" s="355"/>
      <c r="D92" s="355"/>
    </row>
    <row r="93" customFormat="false" ht="16" hidden="false" customHeight="false" outlineLevel="0" collapsed="false">
      <c r="B93" s="355"/>
      <c r="D93" s="355"/>
    </row>
    <row r="94" customFormat="false" ht="16" hidden="false" customHeight="false" outlineLevel="0" collapsed="false">
      <c r="B94" s="355"/>
      <c r="D94" s="355"/>
    </row>
    <row r="95" customFormat="false" ht="16" hidden="false" customHeight="false" outlineLevel="0" collapsed="false">
      <c r="B95" s="355"/>
      <c r="D95" s="355"/>
    </row>
    <row r="96" customFormat="false" ht="16" hidden="false" customHeight="false" outlineLevel="0" collapsed="false">
      <c r="B96" s="355"/>
      <c r="D96" s="355"/>
    </row>
    <row r="97" customFormat="false" ht="16" hidden="false" customHeight="false" outlineLevel="0" collapsed="false">
      <c r="B97" s="355"/>
      <c r="D97" s="355"/>
    </row>
    <row r="98" customFormat="false" ht="16" hidden="false" customHeight="false" outlineLevel="0" collapsed="false">
      <c r="B98" s="355"/>
      <c r="D98" s="355"/>
    </row>
    <row r="99" customFormat="false" ht="16" hidden="false" customHeight="false" outlineLevel="0" collapsed="false">
      <c r="B99" s="355"/>
      <c r="D99" s="355"/>
    </row>
    <row r="100" customFormat="false" ht="16" hidden="false" customHeight="false" outlineLevel="0" collapsed="false">
      <c r="B100" s="355"/>
      <c r="D100" s="355"/>
    </row>
    <row r="101" customFormat="false" ht="16" hidden="false" customHeight="false" outlineLevel="0" collapsed="false">
      <c r="B101" s="355"/>
      <c r="D101" s="355"/>
    </row>
    <row r="102" customFormat="false" ht="16" hidden="false" customHeight="false" outlineLevel="0" collapsed="false">
      <c r="B102" s="355"/>
      <c r="D102" s="355"/>
    </row>
    <row r="103" customFormat="false" ht="16" hidden="false" customHeight="false" outlineLevel="0" collapsed="false">
      <c r="B103" s="355"/>
      <c r="D103" s="355"/>
    </row>
    <row r="104" customFormat="false" ht="16" hidden="false" customHeight="false" outlineLevel="0" collapsed="false">
      <c r="B104" s="355"/>
      <c r="D104" s="355"/>
    </row>
    <row r="105" customFormat="false" ht="16" hidden="false" customHeight="false" outlineLevel="0" collapsed="false">
      <c r="B105" s="537"/>
      <c r="D105" s="355"/>
    </row>
    <row r="106" customFormat="false" ht="16" hidden="false" customHeight="false" outlineLevel="0" collapsed="false">
      <c r="D106" s="355"/>
    </row>
    <row r="107" customFormat="false" ht="16" hidden="false" customHeight="false" outlineLevel="0" collapsed="false">
      <c r="D107" s="355"/>
    </row>
    <row r="108" customFormat="false" ht="16" hidden="false" customHeight="false" outlineLevel="0" collapsed="false">
      <c r="D108" s="355"/>
    </row>
    <row r="109" customFormat="false" ht="16" hidden="false" customHeight="false" outlineLevel="0" collapsed="false">
      <c r="D109" s="355"/>
    </row>
    <row r="110" customFormat="false" ht="16" hidden="false" customHeight="false" outlineLevel="0" collapsed="false">
      <c r="D110" s="355"/>
    </row>
    <row r="111" customFormat="false" ht="16" hidden="false" customHeight="false" outlineLevel="0" collapsed="false">
      <c r="D111" s="355"/>
    </row>
    <row r="112" customFormat="false" ht="16" hidden="false" customHeight="false" outlineLevel="0" collapsed="false">
      <c r="D112" s="355"/>
    </row>
    <row r="113" customFormat="false" ht="16" hidden="false" customHeight="false" outlineLevel="0" collapsed="false">
      <c r="D113" s="355"/>
    </row>
    <row r="114" customFormat="false" ht="16" hidden="false" customHeight="false" outlineLevel="0" collapsed="false">
      <c r="D114" s="355"/>
    </row>
  </sheetData>
  <mergeCells count="211">
    <mergeCell ref="A1:A3"/>
    <mergeCell ref="B1:B3"/>
    <mergeCell ref="C1:J2"/>
    <mergeCell ref="K1:K3"/>
    <mergeCell ref="L1:L3"/>
    <mergeCell ref="M1:P2"/>
    <mergeCell ref="Q1:Q3"/>
    <mergeCell ref="R1:R3"/>
    <mergeCell ref="S1:AB2"/>
    <mergeCell ref="AC1:AC3"/>
    <mergeCell ref="AD1:AD3"/>
    <mergeCell ref="AE1:AH1"/>
    <mergeCell ref="AI1:AI3"/>
    <mergeCell ref="AJ1:AJ2"/>
    <mergeCell ref="AK1:BC2"/>
    <mergeCell ref="BD1:BD3"/>
    <mergeCell ref="BE1:BE3"/>
    <mergeCell ref="AE2:AH2"/>
    <mergeCell ref="AK3:AM3"/>
    <mergeCell ref="AN3:AS3"/>
    <mergeCell ref="AT3:AW3"/>
    <mergeCell ref="AX3:AY3"/>
    <mergeCell ref="AZ3:BC3"/>
    <mergeCell ref="A4:A12"/>
    <mergeCell ref="C4:D4"/>
    <mergeCell ref="G4:H4"/>
    <mergeCell ref="K4:K12"/>
    <mergeCell ref="Q4:Q12"/>
    <mergeCell ref="AC4:AC12"/>
    <mergeCell ref="AI4:AI12"/>
    <mergeCell ref="AK4:AM4"/>
    <mergeCell ref="AN4:AS4"/>
    <mergeCell ref="AT4:AW4"/>
    <mergeCell ref="AX4:AY4"/>
    <mergeCell ref="BD4:BD12"/>
    <mergeCell ref="C5:D5"/>
    <mergeCell ref="G5:H5"/>
    <mergeCell ref="AK5:AM5"/>
    <mergeCell ref="AN5:AS5"/>
    <mergeCell ref="AT5:AW5"/>
    <mergeCell ref="G6:H6"/>
    <mergeCell ref="AK6:AM6"/>
    <mergeCell ref="AN6:AS6"/>
    <mergeCell ref="AT6:AW6"/>
    <mergeCell ref="G7:H7"/>
    <mergeCell ref="AN7:AS7"/>
    <mergeCell ref="AT7:AW7"/>
    <mergeCell ref="G8:H8"/>
    <mergeCell ref="AN8:AR8"/>
    <mergeCell ref="AX8:AY8"/>
    <mergeCell ref="AN9:AR9"/>
    <mergeCell ref="AX9:AY9"/>
    <mergeCell ref="C10:D10"/>
    <mergeCell ref="I10:J10"/>
    <mergeCell ref="AX10:AY10"/>
    <mergeCell ref="C11:D11"/>
    <mergeCell ref="I11:J11"/>
    <mergeCell ref="AX11:AY11"/>
    <mergeCell ref="I12:J12"/>
    <mergeCell ref="AX12:AY12"/>
    <mergeCell ref="A13:A21"/>
    <mergeCell ref="C13:D13"/>
    <mergeCell ref="I13:J13"/>
    <mergeCell ref="K13:K21"/>
    <mergeCell ref="Q13:Q21"/>
    <mergeCell ref="AC13:AC21"/>
    <mergeCell ref="AI13:AI21"/>
    <mergeCell ref="AL13:AM13"/>
    <mergeCell ref="AN13:AO13"/>
    <mergeCell ref="BD13:BD21"/>
    <mergeCell ref="C14:D14"/>
    <mergeCell ref="I14:J14"/>
    <mergeCell ref="AL14:AM14"/>
    <mergeCell ref="AN14:AO14"/>
    <mergeCell ref="AL15:AM15"/>
    <mergeCell ref="AN15:AO15"/>
    <mergeCell ref="I16:J16"/>
    <mergeCell ref="AK16:AM16"/>
    <mergeCell ref="E17:F17"/>
    <mergeCell ref="I17:J17"/>
    <mergeCell ref="AL17:AM17"/>
    <mergeCell ref="AN17:AO17"/>
    <mergeCell ref="E18:F18"/>
    <mergeCell ref="I18:J18"/>
    <mergeCell ref="AL18:AM18"/>
    <mergeCell ref="AN18:AO18"/>
    <mergeCell ref="E19:F19"/>
    <mergeCell ref="I19:J19"/>
    <mergeCell ref="AL19:AM19"/>
    <mergeCell ref="AN19:AO19"/>
    <mergeCell ref="I20:J20"/>
    <mergeCell ref="AK20:AM20"/>
    <mergeCell ref="I21:J21"/>
    <mergeCell ref="AK21:AM21"/>
    <mergeCell ref="A22:A30"/>
    <mergeCell ref="C22:D22"/>
    <mergeCell ref="I22:J22"/>
    <mergeCell ref="K22:K30"/>
    <mergeCell ref="Q22:Q30"/>
    <mergeCell ref="AC22:AC30"/>
    <mergeCell ref="AI22:AI30"/>
    <mergeCell ref="AK22:AM22"/>
    <mergeCell ref="AN22:AS22"/>
    <mergeCell ref="AT22:AW22"/>
    <mergeCell ref="AX22:AY22"/>
    <mergeCell ref="BD22:BD30"/>
    <mergeCell ref="I23:J23"/>
    <mergeCell ref="AK23:AL23"/>
    <mergeCell ref="AN23:AS23"/>
    <mergeCell ref="AT23:AW23"/>
    <mergeCell ref="AX23:AY23"/>
    <mergeCell ref="I24:J24"/>
    <mergeCell ref="AK24:AL24"/>
    <mergeCell ref="AN24:AS24"/>
    <mergeCell ref="AT24:AW24"/>
    <mergeCell ref="AX24:AY24"/>
    <mergeCell ref="I25:J25"/>
    <mergeCell ref="AK25:AM25"/>
    <mergeCell ref="AN25:AS25"/>
    <mergeCell ref="AT25:AW25"/>
    <mergeCell ref="AK26:AL26"/>
    <mergeCell ref="AN26:AS26"/>
    <mergeCell ref="AX26:AY26"/>
    <mergeCell ref="I27:J27"/>
    <mergeCell ref="AK27:AM27"/>
    <mergeCell ref="AN27:AS27"/>
    <mergeCell ref="AT27:AW27"/>
    <mergeCell ref="AX27:AY27"/>
    <mergeCell ref="E28:F28"/>
    <mergeCell ref="I28:J28"/>
    <mergeCell ref="AK28:AM28"/>
    <mergeCell ref="AN28:AS28"/>
    <mergeCell ref="AT28:AW28"/>
    <mergeCell ref="AX28:AY28"/>
    <mergeCell ref="E29:F29"/>
    <mergeCell ref="I29:J29"/>
    <mergeCell ref="AT29:AW29"/>
    <mergeCell ref="I30:J30"/>
    <mergeCell ref="AN30:AS30"/>
    <mergeCell ref="AT30:AW30"/>
    <mergeCell ref="A31:A39"/>
    <mergeCell ref="G31:H31"/>
    <mergeCell ref="K31:K39"/>
    <mergeCell ref="Q31:Q39"/>
    <mergeCell ref="AC31:AC39"/>
    <mergeCell ref="AI31:AI39"/>
    <mergeCell ref="AK31:AM31"/>
    <mergeCell ref="AN31:AS31"/>
    <mergeCell ref="AT31:AW31"/>
    <mergeCell ref="AX31:AY31"/>
    <mergeCell ref="BD31:BD39"/>
    <mergeCell ref="G32:H32"/>
    <mergeCell ref="AK32:AM32"/>
    <mergeCell ref="AN32:AS32"/>
    <mergeCell ref="AT32:AW32"/>
    <mergeCell ref="AX32:AY32"/>
    <mergeCell ref="G33:H33"/>
    <mergeCell ref="AT33:AW33"/>
    <mergeCell ref="AX33:AY33"/>
    <mergeCell ref="AN34:AS34"/>
    <mergeCell ref="AX34:AY34"/>
    <mergeCell ref="G35:H35"/>
    <mergeCell ref="AN35:AS35"/>
    <mergeCell ref="AT35:AW35"/>
    <mergeCell ref="G36:H36"/>
    <mergeCell ref="AN36:AS36"/>
    <mergeCell ref="AT36:AW36"/>
    <mergeCell ref="C37:D37"/>
    <mergeCell ref="G37:H37"/>
    <mergeCell ref="AT37:AW37"/>
    <mergeCell ref="AX37:AY37"/>
    <mergeCell ref="C38:D38"/>
    <mergeCell ref="AT38:AW38"/>
    <mergeCell ref="AX38:AY38"/>
    <mergeCell ref="AT39:AW39"/>
    <mergeCell ref="AX39:AY39"/>
    <mergeCell ref="A40:A48"/>
    <mergeCell ref="E40:F40"/>
    <mergeCell ref="I40:J40"/>
    <mergeCell ref="K40:K48"/>
    <mergeCell ref="Q40:Q48"/>
    <mergeCell ref="AC40:AC48"/>
    <mergeCell ref="AI40:AI48"/>
    <mergeCell ref="AL40:AM40"/>
    <mergeCell ref="AN40:AO40"/>
    <mergeCell ref="BD40:BD48"/>
    <mergeCell ref="E41:F41"/>
    <mergeCell ref="I41:J41"/>
    <mergeCell ref="AL41:AM41"/>
    <mergeCell ref="AN41:AO41"/>
    <mergeCell ref="E42:F42"/>
    <mergeCell ref="I42:J42"/>
    <mergeCell ref="AL42:AM42"/>
    <mergeCell ref="AN42:AO42"/>
    <mergeCell ref="E43:F43"/>
    <mergeCell ref="I43:J43"/>
    <mergeCell ref="AK43:AM43"/>
    <mergeCell ref="I44:J44"/>
    <mergeCell ref="AL44:AM44"/>
    <mergeCell ref="AN44:AO44"/>
    <mergeCell ref="I45:J45"/>
    <mergeCell ref="AL45:AM45"/>
    <mergeCell ref="AN45:AO45"/>
    <mergeCell ref="E46:F46"/>
    <mergeCell ref="AL46:AM46"/>
    <mergeCell ref="AN46:AO46"/>
    <mergeCell ref="AO49:AP49"/>
    <mergeCell ref="AO50:AP50"/>
    <mergeCell ref="AO51:AP51"/>
    <mergeCell ref="AO52:AP52"/>
    <mergeCell ref="AO53:AP53"/>
  </mergeCells>
  <printOptions headings="false" gridLines="false" gridLinesSet="true" horizontalCentered="true" verticalCentered="true"/>
  <pageMargins left="0.157638888888889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1" activeCellId="0" sqref="E21"/>
    </sheetView>
  </sheetViews>
  <sheetFormatPr defaultColWidth="10.328125" defaultRowHeight="15" zeroHeight="false" outlineLevelRow="0" outlineLevelCol="0"/>
  <cols>
    <col collapsed="false" customWidth="true" hidden="false" outlineLevel="0" max="1" min="1" style="538" width="6.82"/>
    <col collapsed="false" customWidth="true" hidden="false" outlineLevel="0" max="2" min="2" style="538" width="13.15"/>
    <col collapsed="false" customWidth="true" hidden="false" outlineLevel="0" max="3" min="3" style="538" width="39.32"/>
    <col collapsed="false" customWidth="true" hidden="false" outlineLevel="0" max="4" min="4" style="538" width="53.82"/>
    <col collapsed="false" customWidth="true" hidden="false" outlineLevel="0" max="5" min="5" style="538" width="30.82"/>
    <col collapsed="false" customWidth="true" hidden="false" outlineLevel="0" max="6" min="6" style="538" width="35.32"/>
    <col collapsed="false" customWidth="true" hidden="false" outlineLevel="0" max="7" min="7" style="538" width="39.32"/>
    <col collapsed="false" customWidth="true" hidden="false" outlineLevel="0" max="8" min="8" style="538" width="34.32"/>
    <col collapsed="false" customWidth="true" hidden="false" outlineLevel="0" max="9" min="9" style="538" width="30.82"/>
    <col collapsed="false" customWidth="true" hidden="false" outlineLevel="0" max="10" min="10" style="538" width="6.82"/>
    <col collapsed="false" customWidth="true" hidden="false" outlineLevel="0" max="11" min="11" style="538" width="13.15"/>
    <col collapsed="false" customWidth="true" hidden="false" outlineLevel="0" max="12" min="12" style="538" width="31.32"/>
    <col collapsed="false" customWidth="true" hidden="false" outlineLevel="0" max="14" min="13" style="538" width="32.82"/>
    <col collapsed="false" customWidth="true" hidden="false" outlineLevel="0" max="21" min="15" style="538" width="31.32"/>
    <col collapsed="false" customWidth="true" hidden="false" outlineLevel="0" max="22" min="22" style="538" width="39.82"/>
    <col collapsed="false" customWidth="true" hidden="false" outlineLevel="0" max="25" min="23" style="538" width="31.32"/>
    <col collapsed="false" customWidth="true" hidden="false" outlineLevel="0" max="28" min="26" style="538" width="31.99"/>
    <col collapsed="false" customWidth="true" hidden="false" outlineLevel="0" max="29" min="29" style="538" width="6.82"/>
    <col collapsed="false" customWidth="true" hidden="false" outlineLevel="0" max="30" min="30" style="538" width="12.32"/>
    <col collapsed="false" customWidth="true" hidden="false" outlineLevel="0" max="31" min="31" style="538" width="39.99"/>
    <col collapsed="false" customWidth="true" hidden="false" outlineLevel="0" max="32" min="32" style="538" width="35.32"/>
    <col collapsed="false" customWidth="true" hidden="false" outlineLevel="0" max="33" min="33" style="538" width="37.33"/>
    <col collapsed="false" customWidth="true" hidden="false" outlineLevel="0" max="34" min="34" style="539" width="37.33"/>
    <col collapsed="false" customWidth="true" hidden="false" outlineLevel="0" max="35" min="35" style="539" width="48.15"/>
    <col collapsed="false" customWidth="true" hidden="false" outlineLevel="0" max="36" min="36" style="538" width="37.33"/>
    <col collapsed="false" customWidth="true" hidden="false" outlineLevel="0" max="37" min="37" style="538" width="32.99"/>
    <col collapsed="false" customWidth="true" hidden="false" outlineLevel="0" max="38" min="38" style="538" width="25.32"/>
    <col collapsed="false" customWidth="true" hidden="false" outlineLevel="0" max="39" min="39" style="538" width="22.32"/>
    <col collapsed="false" customWidth="false" hidden="false" outlineLevel="0" max="257" min="40" style="538" width="10.32"/>
  </cols>
  <sheetData>
    <row r="1" customFormat="false" ht="16" hidden="false" customHeight="false" outlineLevel="0" collapsed="false">
      <c r="A1" s="540"/>
      <c r="B1" s="541"/>
      <c r="C1" s="542" t="s">
        <v>66</v>
      </c>
      <c r="D1" s="542" t="s">
        <v>73</v>
      </c>
      <c r="E1" s="543" t="s">
        <v>130</v>
      </c>
      <c r="F1" s="542" t="s">
        <v>62</v>
      </c>
      <c r="G1" s="543" t="s">
        <v>41</v>
      </c>
      <c r="H1" s="544" t="s">
        <v>185</v>
      </c>
      <c r="I1" s="545" t="s">
        <v>371</v>
      </c>
      <c r="J1" s="540"/>
      <c r="K1" s="541"/>
      <c r="L1" s="542" t="s">
        <v>121</v>
      </c>
      <c r="M1" s="542" t="s">
        <v>125</v>
      </c>
      <c r="N1" s="542" t="s">
        <v>122</v>
      </c>
      <c r="O1" s="542" t="s">
        <v>64</v>
      </c>
      <c r="P1" s="542" t="s">
        <v>60</v>
      </c>
      <c r="Q1" s="542" t="n">
        <v>2008</v>
      </c>
      <c r="R1" s="542" t="s">
        <v>372</v>
      </c>
      <c r="S1" s="542" t="n">
        <v>2006</v>
      </c>
      <c r="T1" s="542" t="s">
        <v>124</v>
      </c>
      <c r="U1" s="542" t="s">
        <v>129</v>
      </c>
      <c r="V1" s="542" t="s">
        <v>239</v>
      </c>
      <c r="W1" s="542" t="s">
        <v>123</v>
      </c>
      <c r="X1" s="542" t="s">
        <v>71</v>
      </c>
      <c r="Y1" s="542" t="s">
        <v>131</v>
      </c>
      <c r="Z1" s="546" t="s">
        <v>39</v>
      </c>
      <c r="AA1" s="547" t="s">
        <v>275</v>
      </c>
      <c r="AB1" s="547" t="s">
        <v>75</v>
      </c>
      <c r="AC1" s="540"/>
      <c r="AD1" s="541"/>
      <c r="AE1" s="547" t="s">
        <v>61</v>
      </c>
      <c r="AF1" s="546" t="s">
        <v>40</v>
      </c>
      <c r="AG1" s="547" t="s">
        <v>65</v>
      </c>
      <c r="AH1" s="548" t="s">
        <v>373</v>
      </c>
      <c r="AI1" s="547" t="s">
        <v>63</v>
      </c>
      <c r="AJ1" s="547" t="s">
        <v>374</v>
      </c>
      <c r="AK1" s="547" t="s">
        <v>375</v>
      </c>
      <c r="AL1" s="547" t="s">
        <v>376</v>
      </c>
      <c r="AM1" s="549" t="s">
        <v>377</v>
      </c>
      <c r="AN1" s="550"/>
    </row>
    <row r="2" customFormat="false" ht="30.75" hidden="false" customHeight="true" outlineLevel="0" collapsed="false">
      <c r="A2" s="551" t="s">
        <v>31</v>
      </c>
      <c r="B2" s="542" t="s">
        <v>18</v>
      </c>
      <c r="C2" s="552" t="s">
        <v>32</v>
      </c>
      <c r="D2" s="553" t="s">
        <v>33</v>
      </c>
      <c r="E2" s="554"/>
      <c r="F2" s="555" t="s">
        <v>378</v>
      </c>
      <c r="G2" s="556" t="s">
        <v>318</v>
      </c>
      <c r="I2" s="557"/>
      <c r="J2" s="551" t="s">
        <v>31</v>
      </c>
      <c r="K2" s="542" t="s">
        <v>18</v>
      </c>
      <c r="L2" s="558" t="s">
        <v>35</v>
      </c>
      <c r="M2" s="558" t="s">
        <v>35</v>
      </c>
      <c r="N2" s="558" t="s">
        <v>35</v>
      </c>
      <c r="O2" s="559" t="s">
        <v>29</v>
      </c>
      <c r="P2" s="560" t="s">
        <v>23</v>
      </c>
      <c r="Q2" s="561"/>
      <c r="R2" s="562" t="s">
        <v>25</v>
      </c>
      <c r="T2" s="563"/>
      <c r="U2" s="563"/>
      <c r="V2" s="564"/>
      <c r="W2" s="565"/>
      <c r="X2" s="566"/>
      <c r="Y2" s="567"/>
      <c r="Z2" s="556" t="s">
        <v>379</v>
      </c>
      <c r="AA2" s="568"/>
      <c r="AB2" s="147" t="s">
        <v>36</v>
      </c>
      <c r="AC2" s="551" t="s">
        <v>31</v>
      </c>
      <c r="AD2" s="542" t="s">
        <v>18</v>
      </c>
      <c r="AE2" s="569" t="s">
        <v>24</v>
      </c>
      <c r="AF2" s="570" t="s">
        <v>21</v>
      </c>
      <c r="AG2" s="571" t="s">
        <v>30</v>
      </c>
      <c r="AH2" s="572"/>
      <c r="AI2" s="573" t="s">
        <v>28</v>
      </c>
      <c r="AJ2" s="573" t="s">
        <v>26</v>
      </c>
      <c r="AK2" s="574"/>
      <c r="AL2" s="539"/>
      <c r="AM2" s="575"/>
      <c r="AN2" s="550"/>
    </row>
    <row r="3" customFormat="false" ht="32" hidden="false" customHeight="false" outlineLevel="0" collapsed="false">
      <c r="A3" s="551"/>
      <c r="B3" s="542" t="s">
        <v>37</v>
      </c>
      <c r="C3" s="576" t="s">
        <v>50</v>
      </c>
      <c r="D3" s="553" t="s">
        <v>51</v>
      </c>
      <c r="E3" s="577"/>
      <c r="F3" s="578" t="s">
        <v>62</v>
      </c>
      <c r="G3" s="579" t="s">
        <v>261</v>
      </c>
      <c r="I3" s="557"/>
      <c r="J3" s="551"/>
      <c r="K3" s="542" t="s">
        <v>37</v>
      </c>
      <c r="L3" s="558"/>
      <c r="M3" s="558"/>
      <c r="N3" s="558"/>
      <c r="O3" s="580" t="s">
        <v>64</v>
      </c>
      <c r="P3" s="581" t="s">
        <v>60</v>
      </c>
      <c r="Q3" s="582"/>
      <c r="R3" s="581" t="n">
        <v>1033</v>
      </c>
      <c r="T3" s="563"/>
      <c r="U3" s="583"/>
      <c r="V3" s="584"/>
      <c r="W3" s="561"/>
      <c r="X3" s="585"/>
      <c r="Y3" s="586"/>
      <c r="Z3" s="579" t="s">
        <v>343</v>
      </c>
      <c r="AA3" s="568"/>
      <c r="AB3" s="147"/>
      <c r="AC3" s="551"/>
      <c r="AD3" s="542" t="s">
        <v>37</v>
      </c>
      <c r="AE3" s="569" t="s">
        <v>61</v>
      </c>
      <c r="AF3" s="570" t="s">
        <v>40</v>
      </c>
      <c r="AG3" s="587" t="s">
        <v>65</v>
      </c>
      <c r="AH3" s="588"/>
      <c r="AI3" s="573" t="s">
        <v>63</v>
      </c>
      <c r="AJ3" s="573" t="s">
        <v>45</v>
      </c>
      <c r="AK3" s="563"/>
      <c r="AL3" s="539"/>
      <c r="AM3" s="575"/>
      <c r="AN3" s="550"/>
    </row>
    <row r="4" customFormat="false" ht="18.75" hidden="false" customHeight="true" outlineLevel="0" collapsed="false">
      <c r="A4" s="551"/>
      <c r="B4" s="542" t="s">
        <v>55</v>
      </c>
      <c r="C4" s="589" t="s">
        <v>66</v>
      </c>
      <c r="D4" s="590" t="s">
        <v>67</v>
      </c>
      <c r="E4" s="577"/>
      <c r="F4" s="578" t="s">
        <v>62</v>
      </c>
      <c r="G4" s="579" t="s">
        <v>59</v>
      </c>
      <c r="I4" s="591"/>
      <c r="J4" s="551"/>
      <c r="K4" s="542" t="s">
        <v>55</v>
      </c>
      <c r="L4" s="558" t="s">
        <v>74</v>
      </c>
      <c r="M4" s="558" t="s">
        <v>74</v>
      </c>
      <c r="N4" s="558" t="s">
        <v>74</v>
      </c>
      <c r="O4" s="580" t="s">
        <v>64</v>
      </c>
      <c r="P4" s="581" t="s">
        <v>60</v>
      </c>
      <c r="Q4" s="582"/>
      <c r="R4" s="581" t="n">
        <v>1033</v>
      </c>
      <c r="T4" s="563"/>
      <c r="U4" s="582"/>
      <c r="V4" s="584"/>
      <c r="W4" s="592"/>
      <c r="X4" s="593" t="s">
        <v>380</v>
      </c>
      <c r="Y4" s="594"/>
      <c r="Z4" s="579" t="s">
        <v>57</v>
      </c>
      <c r="AA4" s="568"/>
      <c r="AB4" s="147"/>
      <c r="AC4" s="551"/>
      <c r="AD4" s="542" t="s">
        <v>55</v>
      </c>
      <c r="AE4" s="569" t="s">
        <v>61</v>
      </c>
      <c r="AF4" s="570" t="s">
        <v>58</v>
      </c>
      <c r="AG4" s="587" t="s">
        <v>65</v>
      </c>
      <c r="AH4" s="588"/>
      <c r="AI4" s="573" t="s">
        <v>63</v>
      </c>
      <c r="AJ4" s="595"/>
      <c r="AK4" s="563"/>
      <c r="AL4" s="539"/>
      <c r="AM4" s="575"/>
      <c r="AN4" s="550"/>
    </row>
    <row r="5" customFormat="false" ht="15.75" hidden="false" customHeight="true" outlineLevel="0" collapsed="false">
      <c r="A5" s="551"/>
      <c r="B5" s="542" t="s">
        <v>70</v>
      </c>
      <c r="C5" s="596"/>
      <c r="D5" s="597" t="s">
        <v>73</v>
      </c>
      <c r="E5" s="598"/>
      <c r="F5" s="554"/>
      <c r="G5" s="599"/>
      <c r="H5" s="600"/>
      <c r="I5" s="548"/>
      <c r="J5" s="551"/>
      <c r="K5" s="542" t="s">
        <v>70</v>
      </c>
      <c r="L5" s="601"/>
      <c r="M5" s="601"/>
      <c r="N5" s="601"/>
      <c r="O5" s="602"/>
      <c r="P5" s="565"/>
      <c r="Q5" s="561"/>
      <c r="R5" s="565"/>
      <c r="T5" s="563"/>
      <c r="U5" s="563"/>
      <c r="V5" s="548"/>
      <c r="W5" s="592"/>
      <c r="X5" s="593" t="s">
        <v>381</v>
      </c>
      <c r="Y5" s="603"/>
      <c r="Z5" s="604"/>
      <c r="AA5" s="602"/>
      <c r="AB5" s="147" t="s">
        <v>75</v>
      </c>
      <c r="AC5" s="551"/>
      <c r="AD5" s="542" t="s">
        <v>70</v>
      </c>
      <c r="AE5" s="561"/>
      <c r="AF5" s="605"/>
      <c r="AG5" s="550"/>
      <c r="AH5" s="606"/>
      <c r="AI5" s="565"/>
      <c r="AJ5" s="561"/>
      <c r="AK5" s="607"/>
      <c r="AL5" s="539"/>
      <c r="AM5" s="575"/>
      <c r="AN5" s="550"/>
    </row>
    <row r="6" customFormat="false" ht="32" hidden="false" customHeight="true" outlineLevel="0" collapsed="false">
      <c r="A6" s="551"/>
      <c r="B6" s="542" t="s">
        <v>76</v>
      </c>
      <c r="C6" s="608"/>
      <c r="D6" s="609" t="s">
        <v>89</v>
      </c>
      <c r="E6" s="147" t="s">
        <v>382</v>
      </c>
      <c r="F6" s="610"/>
      <c r="G6" s="556" t="s">
        <v>318</v>
      </c>
      <c r="I6" s="611"/>
      <c r="J6" s="551"/>
      <c r="K6" s="542" t="s">
        <v>76</v>
      </c>
      <c r="L6" s="573" t="s">
        <v>83</v>
      </c>
      <c r="M6" s="573" t="s">
        <v>88</v>
      </c>
      <c r="N6" s="612" t="s">
        <v>85</v>
      </c>
      <c r="O6" s="612" t="s">
        <v>84</v>
      </c>
      <c r="P6" s="560" t="s">
        <v>78</v>
      </c>
      <c r="Q6" s="612" t="s">
        <v>82</v>
      </c>
      <c r="R6" s="581" t="s">
        <v>80</v>
      </c>
      <c r="S6" s="560" t="s">
        <v>79</v>
      </c>
      <c r="T6" s="612" t="s">
        <v>87</v>
      </c>
      <c r="U6" s="146" t="s">
        <v>92</v>
      </c>
      <c r="V6" s="613"/>
      <c r="W6" s="614" t="s">
        <v>86</v>
      </c>
      <c r="X6" s="615" t="s">
        <v>96</v>
      </c>
      <c r="Y6" s="147" t="s">
        <v>382</v>
      </c>
      <c r="Z6" s="556" t="s">
        <v>379</v>
      </c>
      <c r="AA6" s="571" t="s">
        <v>81</v>
      </c>
      <c r="AB6" s="560" t="s">
        <v>77</v>
      </c>
      <c r="AC6" s="551"/>
      <c r="AD6" s="542" t="s">
        <v>76</v>
      </c>
      <c r="AE6" s="616"/>
      <c r="AF6" s="570" t="s">
        <v>383</v>
      </c>
      <c r="AG6" s="617" t="s">
        <v>90</v>
      </c>
      <c r="AH6" s="606"/>
      <c r="AI6" s="582"/>
      <c r="AJ6" s="539"/>
      <c r="AK6" s="618"/>
      <c r="AL6" s="539"/>
      <c r="AM6" s="575"/>
      <c r="AN6" s="550"/>
    </row>
    <row r="7" customFormat="false" ht="32" hidden="false" customHeight="false" outlineLevel="0" collapsed="false">
      <c r="A7" s="551"/>
      <c r="B7" s="542" t="s">
        <v>95</v>
      </c>
      <c r="C7" s="619" t="s">
        <v>384</v>
      </c>
      <c r="D7" s="620" t="s">
        <v>109</v>
      </c>
      <c r="E7" s="147" t="s">
        <v>114</v>
      </c>
      <c r="F7" s="610"/>
      <c r="G7" s="579" t="s">
        <v>261</v>
      </c>
      <c r="I7" s="611"/>
      <c r="J7" s="551"/>
      <c r="K7" s="542" t="s">
        <v>95</v>
      </c>
      <c r="L7" s="573" t="s">
        <v>121</v>
      </c>
      <c r="M7" s="573" t="s">
        <v>125</v>
      </c>
      <c r="N7" s="612" t="s">
        <v>122</v>
      </c>
      <c r="O7" s="612" t="s">
        <v>64</v>
      </c>
      <c r="P7" s="581" t="s">
        <v>60</v>
      </c>
      <c r="Q7" s="621" t="s">
        <v>120</v>
      </c>
      <c r="R7" s="622" t="n">
        <v>1033</v>
      </c>
      <c r="S7" s="623" t="n">
        <v>2006</v>
      </c>
      <c r="T7" s="573" t="s">
        <v>124</v>
      </c>
      <c r="U7" s="158" t="s">
        <v>385</v>
      </c>
      <c r="V7" s="613"/>
      <c r="W7" s="624" t="s">
        <v>123</v>
      </c>
      <c r="X7" s="615"/>
      <c r="Y7" s="147" t="s">
        <v>115</v>
      </c>
      <c r="Z7" s="579" t="s">
        <v>343</v>
      </c>
      <c r="AA7" s="587" t="s">
        <v>119</v>
      </c>
      <c r="AB7" s="623" t="s">
        <v>75</v>
      </c>
      <c r="AC7" s="551"/>
      <c r="AD7" s="542" t="s">
        <v>95</v>
      </c>
      <c r="AE7" s="239" t="s">
        <v>112</v>
      </c>
      <c r="AF7" s="570" t="s">
        <v>58</v>
      </c>
      <c r="AG7" s="617"/>
      <c r="AH7" s="625"/>
      <c r="AJ7" s="539"/>
      <c r="AK7" s="626"/>
      <c r="AL7" s="539"/>
      <c r="AM7" s="575"/>
      <c r="AN7" s="550"/>
    </row>
    <row r="8" customFormat="false" ht="51" hidden="false" customHeight="true" outlineLevel="0" collapsed="false">
      <c r="A8" s="551"/>
      <c r="B8" s="542" t="s">
        <v>116</v>
      </c>
      <c r="C8" s="627" t="s">
        <v>51</v>
      </c>
      <c r="D8" s="628" t="s">
        <v>67</v>
      </c>
      <c r="E8" s="147" t="s">
        <v>130</v>
      </c>
      <c r="F8" s="373" t="s">
        <v>128</v>
      </c>
      <c r="G8" s="579" t="s">
        <v>59</v>
      </c>
      <c r="I8" s="611"/>
      <c r="J8" s="551"/>
      <c r="K8" s="542" t="s">
        <v>116</v>
      </c>
      <c r="L8" s="573" t="s">
        <v>121</v>
      </c>
      <c r="M8" s="573" t="s">
        <v>125</v>
      </c>
      <c r="N8" s="612" t="s">
        <v>122</v>
      </c>
      <c r="O8" s="612" t="s">
        <v>64</v>
      </c>
      <c r="P8" s="581" t="s">
        <v>60</v>
      </c>
      <c r="Q8" s="621" t="s">
        <v>120</v>
      </c>
      <c r="R8" s="622" t="n">
        <v>1033</v>
      </c>
      <c r="S8" s="629" t="n">
        <v>2006</v>
      </c>
      <c r="T8" s="573" t="s">
        <v>124</v>
      </c>
      <c r="U8" s="158" t="s">
        <v>129</v>
      </c>
      <c r="V8" s="630"/>
      <c r="W8" s="624" t="s">
        <v>123</v>
      </c>
      <c r="X8" s="631"/>
      <c r="Y8" s="147" t="s">
        <v>131</v>
      </c>
      <c r="Z8" s="579" t="s">
        <v>57</v>
      </c>
      <c r="AA8" s="587" t="s">
        <v>119</v>
      </c>
      <c r="AB8" s="629" t="s">
        <v>75</v>
      </c>
      <c r="AC8" s="551"/>
      <c r="AD8" s="542" t="s">
        <v>116</v>
      </c>
      <c r="AE8" s="249" t="s">
        <v>127</v>
      </c>
      <c r="AF8" s="632" t="s">
        <v>117</v>
      </c>
      <c r="AG8" s="633" t="s">
        <v>126</v>
      </c>
      <c r="AH8" s="634" t="s">
        <v>118</v>
      </c>
      <c r="AJ8" s="539"/>
      <c r="AK8" s="635"/>
      <c r="AL8" s="539"/>
      <c r="AM8" s="575"/>
      <c r="AN8" s="550"/>
    </row>
    <row r="9" customFormat="false" ht="32" hidden="false" customHeight="false" outlineLevel="0" collapsed="false">
      <c r="A9" s="551"/>
      <c r="B9" s="542" t="s">
        <v>132</v>
      </c>
      <c r="C9" s="627" t="s">
        <v>66</v>
      </c>
      <c r="D9" s="620" t="s">
        <v>73</v>
      </c>
      <c r="E9" s="582"/>
      <c r="F9" s="164" t="s">
        <v>134</v>
      </c>
      <c r="G9" s="636"/>
      <c r="H9" s="637"/>
      <c r="I9" s="548"/>
      <c r="J9" s="551"/>
      <c r="K9" s="542" t="s">
        <v>132</v>
      </c>
      <c r="L9" s="573" t="s">
        <v>121</v>
      </c>
      <c r="M9" s="573" t="s">
        <v>125</v>
      </c>
      <c r="N9" s="612" t="s">
        <v>122</v>
      </c>
      <c r="O9" s="612" t="s">
        <v>64</v>
      </c>
      <c r="P9" s="581" t="s">
        <v>60</v>
      </c>
      <c r="Q9" s="621" t="s">
        <v>120</v>
      </c>
      <c r="R9" s="622" t="n">
        <v>1033</v>
      </c>
      <c r="S9" s="623" t="n">
        <v>2006</v>
      </c>
      <c r="T9" s="573" t="s">
        <v>124</v>
      </c>
      <c r="U9" s="638"/>
      <c r="V9" s="584"/>
      <c r="W9" s="621" t="s">
        <v>123</v>
      </c>
      <c r="X9" s="639"/>
      <c r="Y9" s="566"/>
      <c r="Z9" s="640"/>
      <c r="AA9" s="573" t="s">
        <v>119</v>
      </c>
      <c r="AB9" s="623" t="s">
        <v>75</v>
      </c>
      <c r="AC9" s="551"/>
      <c r="AD9" s="542" t="s">
        <v>132</v>
      </c>
      <c r="AE9" s="249" t="s">
        <v>61</v>
      </c>
      <c r="AF9" s="632" t="s">
        <v>40</v>
      </c>
      <c r="AG9" s="633"/>
      <c r="AH9" s="579" t="s">
        <v>386</v>
      </c>
      <c r="AJ9" s="539"/>
      <c r="AK9" s="607"/>
      <c r="AL9" s="539"/>
      <c r="AM9" s="575"/>
      <c r="AN9" s="550"/>
    </row>
    <row r="10" customFormat="false" ht="51.75" hidden="false" customHeight="true" outlineLevel="0" collapsed="false">
      <c r="A10" s="551"/>
      <c r="B10" s="641" t="s">
        <v>135</v>
      </c>
      <c r="C10" s="642"/>
      <c r="D10" s="643"/>
      <c r="E10" s="644"/>
      <c r="F10" s="202" t="s">
        <v>62</v>
      </c>
      <c r="G10" s="645"/>
      <c r="H10" s="646"/>
      <c r="I10" s="646"/>
      <c r="J10" s="551"/>
      <c r="K10" s="641" t="s">
        <v>135</v>
      </c>
      <c r="L10" s="647"/>
      <c r="M10" s="647"/>
      <c r="N10" s="647"/>
      <c r="O10" s="647"/>
      <c r="P10" s="648"/>
      <c r="Q10" s="647"/>
      <c r="R10" s="648"/>
      <c r="S10" s="649"/>
      <c r="T10" s="642"/>
      <c r="U10" s="642"/>
      <c r="V10" s="648"/>
      <c r="W10" s="650"/>
      <c r="X10" s="651"/>
      <c r="Y10" s="652"/>
      <c r="Z10" s="653"/>
      <c r="AA10" s="648"/>
      <c r="AB10" s="648"/>
      <c r="AC10" s="551"/>
      <c r="AD10" s="641" t="s">
        <v>135</v>
      </c>
      <c r="AE10" s="648"/>
      <c r="AF10" s="654"/>
      <c r="AG10" s="655"/>
      <c r="AH10" s="570" t="s">
        <v>58</v>
      </c>
      <c r="AI10" s="656"/>
      <c r="AJ10" s="657"/>
      <c r="AK10" s="658"/>
      <c r="AL10" s="643"/>
      <c r="AM10" s="659"/>
      <c r="AN10" s="550"/>
    </row>
    <row r="11" customFormat="false" ht="53.25" hidden="false" customHeight="true" outlineLevel="0" collapsed="false">
      <c r="A11" s="660" t="s">
        <v>147</v>
      </c>
      <c r="B11" s="661" t="s">
        <v>18</v>
      </c>
      <c r="C11" s="628" t="s">
        <v>150</v>
      </c>
      <c r="D11" s="589" t="s">
        <v>149</v>
      </c>
      <c r="E11" s="662" t="s">
        <v>387</v>
      </c>
      <c r="F11" s="663" t="s">
        <v>143</v>
      </c>
      <c r="G11" s="664" t="s">
        <v>388</v>
      </c>
      <c r="H11" s="665" t="s">
        <v>142</v>
      </c>
      <c r="I11" s="637"/>
      <c r="J11" s="660" t="s">
        <v>147</v>
      </c>
      <c r="K11" s="661" t="s">
        <v>18</v>
      </c>
      <c r="L11" s="666" t="s">
        <v>151</v>
      </c>
      <c r="M11" s="666" t="s">
        <v>151</v>
      </c>
      <c r="N11" s="666" t="s">
        <v>154</v>
      </c>
      <c r="O11" s="666" t="s">
        <v>154</v>
      </c>
      <c r="P11" s="666" t="s">
        <v>389</v>
      </c>
      <c r="Q11" s="666" t="s">
        <v>155</v>
      </c>
      <c r="R11" s="666" t="s">
        <v>390</v>
      </c>
      <c r="S11" s="666" t="s">
        <v>155</v>
      </c>
      <c r="T11" s="666" t="s">
        <v>153</v>
      </c>
      <c r="U11" s="666" t="s">
        <v>153</v>
      </c>
      <c r="V11" s="637"/>
      <c r="W11" s="147" t="s">
        <v>152</v>
      </c>
      <c r="X11" s="667"/>
      <c r="Y11" s="668" t="s">
        <v>148</v>
      </c>
      <c r="Z11" s="662" t="s">
        <v>391</v>
      </c>
      <c r="AA11" s="666" t="s">
        <v>153</v>
      </c>
      <c r="AB11" s="669" t="s">
        <v>146</v>
      </c>
      <c r="AC11" s="660" t="s">
        <v>147</v>
      </c>
      <c r="AD11" s="661" t="s">
        <v>18</v>
      </c>
      <c r="AE11" s="670"/>
      <c r="AF11" s="671"/>
      <c r="AG11" s="672"/>
      <c r="AH11" s="662" t="s">
        <v>392</v>
      </c>
      <c r="AI11" s="673"/>
      <c r="AJ11" s="671"/>
      <c r="AK11" s="671"/>
      <c r="AL11" s="674" t="s">
        <v>144</v>
      </c>
      <c r="AN11" s="550"/>
    </row>
    <row r="12" customFormat="false" ht="32" hidden="false" customHeight="false" outlineLevel="0" collapsed="false">
      <c r="A12" s="660"/>
      <c r="B12" s="542" t="s">
        <v>37</v>
      </c>
      <c r="C12" s="628" t="s">
        <v>166</v>
      </c>
      <c r="D12" s="675" t="s">
        <v>165</v>
      </c>
      <c r="E12" s="579" t="s">
        <v>393</v>
      </c>
      <c r="F12" s="676" t="s">
        <v>62</v>
      </c>
      <c r="G12" s="677" t="s">
        <v>57</v>
      </c>
      <c r="H12" s="678" t="s">
        <v>185</v>
      </c>
      <c r="I12" s="539"/>
      <c r="J12" s="660"/>
      <c r="K12" s="542" t="s">
        <v>37</v>
      </c>
      <c r="L12" s="147"/>
      <c r="M12" s="147"/>
      <c r="N12" s="147" t="s">
        <v>175</v>
      </c>
      <c r="O12" s="147" t="s">
        <v>175</v>
      </c>
      <c r="P12" s="147"/>
      <c r="Q12" s="147" t="s">
        <v>179</v>
      </c>
      <c r="R12" s="147"/>
      <c r="S12" s="147" t="s">
        <v>179</v>
      </c>
      <c r="T12" s="147"/>
      <c r="U12" s="147"/>
      <c r="V12" s="539"/>
      <c r="W12" s="147" t="s">
        <v>394</v>
      </c>
      <c r="X12" s="679"/>
      <c r="Y12" s="680" t="s">
        <v>164</v>
      </c>
      <c r="Z12" s="579" t="s">
        <v>39</v>
      </c>
      <c r="AA12" s="147"/>
      <c r="AB12" s="681" t="s">
        <v>163</v>
      </c>
      <c r="AC12" s="660"/>
      <c r="AD12" s="542" t="s">
        <v>37</v>
      </c>
      <c r="AE12" s="682" t="s">
        <v>184</v>
      </c>
      <c r="AF12" s="612" t="s">
        <v>162</v>
      </c>
      <c r="AG12" s="683" t="s">
        <v>167</v>
      </c>
      <c r="AH12" s="579" t="s">
        <v>386</v>
      </c>
      <c r="AI12" s="571" t="s">
        <v>145</v>
      </c>
      <c r="AJ12" s="607"/>
      <c r="AK12" s="626"/>
      <c r="AL12" s="573" t="s">
        <v>160</v>
      </c>
      <c r="AN12" s="550"/>
    </row>
    <row r="13" customFormat="false" ht="30" hidden="false" customHeight="true" outlineLevel="0" collapsed="false">
      <c r="A13" s="660"/>
      <c r="B13" s="542" t="s">
        <v>55</v>
      </c>
      <c r="C13" s="684" t="s">
        <v>66</v>
      </c>
      <c r="D13" s="685" t="s">
        <v>73</v>
      </c>
      <c r="E13" s="579" t="s">
        <v>183</v>
      </c>
      <c r="F13" s="676" t="s">
        <v>62</v>
      </c>
      <c r="G13" s="677" t="s">
        <v>395</v>
      </c>
      <c r="H13" s="678" t="s">
        <v>185</v>
      </c>
      <c r="I13" s="539"/>
      <c r="J13" s="660"/>
      <c r="K13" s="542" t="s">
        <v>55</v>
      </c>
      <c r="L13" s="250" t="s">
        <v>396</v>
      </c>
      <c r="M13" s="250" t="s">
        <v>396</v>
      </c>
      <c r="N13" s="250" t="s">
        <v>397</v>
      </c>
      <c r="O13" s="250" t="s">
        <v>397</v>
      </c>
      <c r="P13" s="250" t="s">
        <v>60</v>
      </c>
      <c r="Q13" s="250" t="s">
        <v>191</v>
      </c>
      <c r="R13" s="250" t="n">
        <v>1033</v>
      </c>
      <c r="S13" s="250" t="s">
        <v>191</v>
      </c>
      <c r="T13" s="250" t="s">
        <v>398</v>
      </c>
      <c r="U13" s="250" t="s">
        <v>399</v>
      </c>
      <c r="V13" s="539"/>
      <c r="W13" s="147" t="s">
        <v>123</v>
      </c>
      <c r="X13" s="686"/>
      <c r="Y13" s="685" t="s">
        <v>131</v>
      </c>
      <c r="Z13" s="579" t="s">
        <v>181</v>
      </c>
      <c r="AA13" s="250" t="s">
        <v>398</v>
      </c>
      <c r="AB13" s="612" t="s">
        <v>75</v>
      </c>
      <c r="AC13" s="660"/>
      <c r="AD13" s="542" t="s">
        <v>55</v>
      </c>
      <c r="AE13" s="682" t="s">
        <v>184</v>
      </c>
      <c r="AF13" s="687" t="s">
        <v>40</v>
      </c>
      <c r="AG13" s="688" t="s">
        <v>400</v>
      </c>
      <c r="AH13" s="579" t="s">
        <v>182</v>
      </c>
      <c r="AI13" s="587" t="s">
        <v>63</v>
      </c>
      <c r="AJ13" s="607"/>
      <c r="AK13" s="635"/>
      <c r="AL13" s="539"/>
      <c r="AN13" s="550"/>
    </row>
    <row r="14" customFormat="false" ht="15.75" hidden="false" customHeight="true" outlineLevel="0" collapsed="false">
      <c r="A14" s="660"/>
      <c r="B14" s="542" t="s">
        <v>70</v>
      </c>
      <c r="C14" s="596"/>
      <c r="D14" s="596"/>
      <c r="E14" s="689"/>
      <c r="F14" s="690"/>
      <c r="G14" s="677" t="s">
        <v>41</v>
      </c>
      <c r="H14" s="691"/>
      <c r="I14" s="692"/>
      <c r="J14" s="660"/>
      <c r="K14" s="542" t="s">
        <v>70</v>
      </c>
      <c r="L14" s="693"/>
      <c r="M14" s="693"/>
      <c r="N14" s="263"/>
      <c r="O14" s="263"/>
      <c r="P14" s="694"/>
      <c r="Q14" s="263"/>
      <c r="R14" s="694"/>
      <c r="S14" s="263"/>
      <c r="T14" s="693"/>
      <c r="U14" s="693"/>
      <c r="V14" s="695"/>
      <c r="W14" s="596"/>
      <c r="X14" s="696" t="s">
        <v>56</v>
      </c>
      <c r="AA14" s="693"/>
      <c r="AB14" s="693"/>
      <c r="AC14" s="660"/>
      <c r="AD14" s="542" t="s">
        <v>70</v>
      </c>
      <c r="AE14" s="697"/>
      <c r="AF14" s="698"/>
      <c r="AG14" s="699"/>
      <c r="AH14" s="700"/>
      <c r="AI14" s="701"/>
      <c r="AJ14" s="618"/>
      <c r="AK14" s="618"/>
      <c r="AL14" s="539"/>
      <c r="AN14" s="550"/>
    </row>
    <row r="15" customFormat="false" ht="38" hidden="false" customHeight="true" outlineLevel="0" collapsed="false">
      <c r="A15" s="660"/>
      <c r="B15" s="542" t="s">
        <v>76</v>
      </c>
      <c r="C15" s="620" t="s">
        <v>201</v>
      </c>
      <c r="D15" s="702" t="s">
        <v>202</v>
      </c>
      <c r="E15" s="662" t="s">
        <v>387</v>
      </c>
      <c r="F15" s="676" t="s">
        <v>196</v>
      </c>
      <c r="G15" s="677" t="s">
        <v>181</v>
      </c>
      <c r="H15" s="703"/>
      <c r="J15" s="660"/>
      <c r="K15" s="542" t="s">
        <v>76</v>
      </c>
      <c r="L15" s="147" t="s">
        <v>151</v>
      </c>
      <c r="M15" s="147" t="s">
        <v>151</v>
      </c>
      <c r="N15" s="147" t="s">
        <v>154</v>
      </c>
      <c r="O15" s="147" t="s">
        <v>154</v>
      </c>
      <c r="P15" s="147" t="s">
        <v>389</v>
      </c>
      <c r="Q15" s="147" t="s">
        <v>155</v>
      </c>
      <c r="R15" s="666" t="s">
        <v>390</v>
      </c>
      <c r="S15" s="147" t="s">
        <v>155</v>
      </c>
      <c r="T15" s="147" t="s">
        <v>153</v>
      </c>
      <c r="U15" s="147" t="s">
        <v>153</v>
      </c>
      <c r="V15" s="704"/>
      <c r="W15" s="147" t="s">
        <v>152</v>
      </c>
      <c r="X15" s="705" t="s">
        <v>71</v>
      </c>
      <c r="Y15" s="706" t="s">
        <v>401</v>
      </c>
      <c r="AA15" s="147" t="s">
        <v>153</v>
      </c>
      <c r="AB15" s="137"/>
      <c r="AC15" s="660"/>
      <c r="AD15" s="542" t="s">
        <v>76</v>
      </c>
      <c r="AE15" s="573" t="s">
        <v>197</v>
      </c>
      <c r="AF15" s="573" t="s">
        <v>199</v>
      </c>
      <c r="AG15" s="707" t="s">
        <v>198</v>
      </c>
      <c r="AH15" s="662" t="s">
        <v>392</v>
      </c>
      <c r="AI15" s="571" t="s">
        <v>200</v>
      </c>
      <c r="AJ15" s="607"/>
      <c r="AK15" s="574"/>
      <c r="AL15" s="539"/>
      <c r="AN15" s="550"/>
    </row>
    <row r="16" customFormat="false" ht="32" hidden="false" customHeight="false" outlineLevel="0" collapsed="false">
      <c r="A16" s="660"/>
      <c r="B16" s="542" t="s">
        <v>95</v>
      </c>
      <c r="C16" s="708" t="s">
        <v>205</v>
      </c>
      <c r="D16" s="553" t="s">
        <v>109</v>
      </c>
      <c r="E16" s="579" t="s">
        <v>393</v>
      </c>
      <c r="F16" s="709" t="s">
        <v>62</v>
      </c>
      <c r="G16" s="710" t="s">
        <v>206</v>
      </c>
      <c r="H16" s="703"/>
      <c r="J16" s="660"/>
      <c r="K16" s="542" t="s">
        <v>95</v>
      </c>
      <c r="L16" s="147"/>
      <c r="M16" s="147"/>
      <c r="N16" s="147" t="s">
        <v>402</v>
      </c>
      <c r="O16" s="147" t="s">
        <v>402</v>
      </c>
      <c r="P16" s="147"/>
      <c r="Q16" s="147" t="s">
        <v>179</v>
      </c>
      <c r="R16" s="147"/>
      <c r="S16" s="147" t="s">
        <v>179</v>
      </c>
      <c r="T16" s="147"/>
      <c r="U16" s="147"/>
      <c r="V16" s="711"/>
      <c r="W16" s="147" t="s">
        <v>394</v>
      </c>
      <c r="X16" s="712" t="s">
        <v>96</v>
      </c>
      <c r="Y16" s="713" t="s">
        <v>69</v>
      </c>
      <c r="AA16" s="147"/>
      <c r="AB16" s="137"/>
      <c r="AC16" s="660"/>
      <c r="AD16" s="542" t="s">
        <v>95</v>
      </c>
      <c r="AE16" s="573" t="s">
        <v>61</v>
      </c>
      <c r="AF16" s="573" t="s">
        <v>40</v>
      </c>
      <c r="AG16" s="687" t="s">
        <v>65</v>
      </c>
      <c r="AH16" s="579" t="s">
        <v>386</v>
      </c>
      <c r="AI16" s="587" t="s">
        <v>63</v>
      </c>
      <c r="AJ16" s="714"/>
      <c r="AK16" s="715"/>
      <c r="AL16" s="539"/>
      <c r="AN16" s="550"/>
    </row>
    <row r="17" customFormat="false" ht="21" hidden="false" customHeight="false" outlineLevel="0" collapsed="false">
      <c r="A17" s="660"/>
      <c r="B17" s="542" t="s">
        <v>116</v>
      </c>
      <c r="C17" s="684" t="s">
        <v>66</v>
      </c>
      <c r="D17" s="553" t="s">
        <v>73</v>
      </c>
      <c r="E17" s="579" t="s">
        <v>183</v>
      </c>
      <c r="F17" s="709" t="s">
        <v>62</v>
      </c>
      <c r="G17" s="677" t="s">
        <v>41</v>
      </c>
      <c r="H17" s="703"/>
      <c r="J17" s="660"/>
      <c r="K17" s="542" t="s">
        <v>116</v>
      </c>
      <c r="L17" s="250" t="s">
        <v>396</v>
      </c>
      <c r="M17" s="250" t="s">
        <v>396</v>
      </c>
      <c r="N17" s="250" t="s">
        <v>397</v>
      </c>
      <c r="O17" s="250" t="s">
        <v>397</v>
      </c>
      <c r="P17" s="250" t="s">
        <v>60</v>
      </c>
      <c r="Q17" s="250" t="s">
        <v>191</v>
      </c>
      <c r="R17" s="250" t="n">
        <v>1033</v>
      </c>
      <c r="S17" s="250" t="s">
        <v>191</v>
      </c>
      <c r="T17" s="250" t="s">
        <v>398</v>
      </c>
      <c r="U17" s="250" t="s">
        <v>398</v>
      </c>
      <c r="V17" s="716"/>
      <c r="W17" s="147" t="s">
        <v>123</v>
      </c>
      <c r="X17" s="712"/>
      <c r="Y17" s="717" t="s">
        <v>58</v>
      </c>
      <c r="AA17" s="250" t="s">
        <v>398</v>
      </c>
      <c r="AB17" s="292"/>
      <c r="AC17" s="660"/>
      <c r="AD17" s="542" t="s">
        <v>116</v>
      </c>
      <c r="AE17" s="697"/>
      <c r="AF17" s="695"/>
      <c r="AG17" s="718"/>
      <c r="AH17" s="579" t="s">
        <v>182</v>
      </c>
      <c r="AI17" s="587" t="s">
        <v>63</v>
      </c>
      <c r="AJ17" s="719"/>
      <c r="AK17" s="618"/>
      <c r="AL17" s="539"/>
      <c r="AN17" s="550"/>
    </row>
    <row r="18" customFormat="false" ht="19" hidden="false" customHeight="false" outlineLevel="0" collapsed="false">
      <c r="A18" s="660"/>
      <c r="B18" s="542" t="s">
        <v>132</v>
      </c>
      <c r="C18" s="697"/>
      <c r="D18" s="539"/>
      <c r="E18" s="720"/>
      <c r="F18" s="690"/>
      <c r="G18" s="677" t="s">
        <v>181</v>
      </c>
      <c r="H18" s="721"/>
      <c r="I18" s="692"/>
      <c r="J18" s="660"/>
      <c r="K18" s="542" t="s">
        <v>132</v>
      </c>
      <c r="L18" s="722"/>
      <c r="M18" s="722"/>
      <c r="N18" s="722"/>
      <c r="O18" s="722"/>
      <c r="P18" s="697"/>
      <c r="Q18" s="539"/>
      <c r="R18" s="697"/>
      <c r="S18" s="539"/>
      <c r="T18" s="722"/>
      <c r="U18" s="722"/>
      <c r="V18" s="722"/>
      <c r="W18" s="602"/>
      <c r="X18" s="723"/>
      <c r="Z18" s="724"/>
      <c r="AA18" s="548"/>
      <c r="AB18" s="548"/>
      <c r="AC18" s="660"/>
      <c r="AD18" s="542" t="s">
        <v>132</v>
      </c>
      <c r="AE18" s="602"/>
      <c r="AF18" s="695"/>
      <c r="AG18" s="548"/>
      <c r="AH18" s="725"/>
      <c r="AI18" s="607"/>
      <c r="AJ18" s="726"/>
      <c r="AK18" s="607"/>
      <c r="AL18" s="539"/>
      <c r="AN18" s="550"/>
    </row>
    <row r="19" customFormat="false" ht="17" hidden="false" customHeight="false" outlineLevel="0" collapsed="false">
      <c r="A19" s="660"/>
      <c r="B19" s="641" t="s">
        <v>135</v>
      </c>
      <c r="C19" s="642"/>
      <c r="D19" s="727"/>
      <c r="E19" s="728"/>
      <c r="F19" s="729"/>
      <c r="G19" s="730"/>
      <c r="H19" s="731"/>
      <c r="I19" s="729"/>
      <c r="J19" s="660"/>
      <c r="K19" s="641" t="s">
        <v>135</v>
      </c>
      <c r="L19" s="727"/>
      <c r="M19" s="727"/>
      <c r="N19" s="642"/>
      <c r="O19" s="727"/>
      <c r="P19" s="727"/>
      <c r="Q19" s="727"/>
      <c r="R19" s="727"/>
      <c r="S19" s="727"/>
      <c r="T19" s="727"/>
      <c r="U19" s="727"/>
      <c r="V19" s="727"/>
      <c r="W19" s="732"/>
      <c r="X19" s="733"/>
      <c r="Z19" s="734"/>
      <c r="AA19" s="646"/>
      <c r="AB19" s="646"/>
      <c r="AC19" s="660"/>
      <c r="AD19" s="641" t="s">
        <v>135</v>
      </c>
      <c r="AE19" s="732"/>
      <c r="AF19" s="657"/>
      <c r="AG19" s="735"/>
      <c r="AH19" s="736"/>
      <c r="AI19" s="658"/>
      <c r="AJ19" s="737"/>
      <c r="AK19" s="658"/>
      <c r="AL19" s="643"/>
      <c r="AN19" s="550"/>
    </row>
    <row r="20" customFormat="false" ht="35.25" hidden="false" customHeight="true" outlineLevel="0" collapsed="false">
      <c r="A20" s="660" t="s">
        <v>217</v>
      </c>
      <c r="B20" s="661" t="s">
        <v>18</v>
      </c>
      <c r="C20" s="738" t="s">
        <v>89</v>
      </c>
      <c r="D20" s="685" t="s">
        <v>384</v>
      </c>
      <c r="E20" s="579" t="s">
        <v>403</v>
      </c>
      <c r="F20" s="739" t="s">
        <v>212</v>
      </c>
      <c r="G20" s="740" t="s">
        <v>332</v>
      </c>
      <c r="H20" s="741" t="s">
        <v>211</v>
      </c>
      <c r="I20" s="673"/>
      <c r="J20" s="660" t="s">
        <v>217</v>
      </c>
      <c r="K20" s="661" t="s">
        <v>18</v>
      </c>
      <c r="L20" s="666" t="s">
        <v>221</v>
      </c>
      <c r="M20" s="742" t="s">
        <v>215</v>
      </c>
      <c r="N20" s="637"/>
      <c r="O20" s="743" t="s">
        <v>128</v>
      </c>
      <c r="P20" s="744"/>
      <c r="Q20" s="745" t="s">
        <v>216</v>
      </c>
      <c r="R20" s="560" t="s">
        <v>213</v>
      </c>
      <c r="S20" s="746"/>
      <c r="T20" s="747"/>
      <c r="U20" s="748"/>
      <c r="V20" s="748"/>
      <c r="W20" s="749"/>
      <c r="X20" s="750"/>
      <c r="Y20" s="751"/>
      <c r="Z20" s="740" t="s">
        <v>379</v>
      </c>
      <c r="AA20" s="752"/>
      <c r="AB20" s="666" t="s">
        <v>36</v>
      </c>
      <c r="AC20" s="660" t="s">
        <v>217</v>
      </c>
      <c r="AD20" s="661" t="s">
        <v>18</v>
      </c>
      <c r="AE20" s="232"/>
      <c r="AF20" s="753"/>
      <c r="AG20" s="666" t="s">
        <v>327</v>
      </c>
      <c r="AI20" s="637"/>
      <c r="AJ20" s="754"/>
      <c r="AK20" s="754"/>
      <c r="AL20" s="755"/>
      <c r="AM20" s="756"/>
      <c r="AN20" s="550"/>
    </row>
    <row r="21" customFormat="false" ht="48" hidden="false" customHeight="false" outlineLevel="0" collapsed="false">
      <c r="A21" s="660"/>
      <c r="B21" s="542" t="s">
        <v>37</v>
      </c>
      <c r="C21" s="576" t="s">
        <v>51</v>
      </c>
      <c r="D21" s="675" t="s">
        <v>109</v>
      </c>
      <c r="E21" s="579" t="s">
        <v>404</v>
      </c>
      <c r="F21" s="757" t="s">
        <v>225</v>
      </c>
      <c r="G21" s="758" t="s">
        <v>261</v>
      </c>
      <c r="H21" s="759" t="s">
        <v>185</v>
      </c>
      <c r="I21" s="611"/>
      <c r="J21" s="660"/>
      <c r="K21" s="542" t="s">
        <v>37</v>
      </c>
      <c r="L21" s="147" t="s">
        <v>121</v>
      </c>
      <c r="M21" s="760" t="s">
        <v>125</v>
      </c>
      <c r="N21" s="573" t="s">
        <v>229</v>
      </c>
      <c r="O21" s="761" t="s">
        <v>134</v>
      </c>
      <c r="P21" s="581" t="s">
        <v>224</v>
      </c>
      <c r="Q21" s="580" t="n">
        <v>2008</v>
      </c>
      <c r="R21" s="762" t="n">
        <v>1033</v>
      </c>
      <c r="S21" s="763" t="s">
        <v>226</v>
      </c>
      <c r="T21" s="147" t="s">
        <v>231</v>
      </c>
      <c r="U21" s="147" t="s">
        <v>231</v>
      </c>
      <c r="V21" s="764" t="s">
        <v>197</v>
      </c>
      <c r="W21" s="761" t="s">
        <v>232</v>
      </c>
      <c r="X21" s="765"/>
      <c r="Y21" s="766" t="s">
        <v>223</v>
      </c>
      <c r="Z21" s="758" t="s">
        <v>343</v>
      </c>
      <c r="AA21" s="550"/>
      <c r="AB21" s="147"/>
      <c r="AC21" s="660"/>
      <c r="AD21" s="542" t="s">
        <v>37</v>
      </c>
      <c r="AE21" s="147" t="s">
        <v>235</v>
      </c>
      <c r="AF21" s="767" t="s">
        <v>230</v>
      </c>
      <c r="AG21" s="147" t="s">
        <v>241</v>
      </c>
      <c r="AI21" s="573" t="s">
        <v>228</v>
      </c>
      <c r="AJ21" s="768"/>
      <c r="AK21" s="574"/>
      <c r="AL21" s="769"/>
      <c r="AM21" s="575"/>
      <c r="AN21" s="550"/>
    </row>
    <row r="22" customFormat="false" ht="21" hidden="false" customHeight="true" outlineLevel="0" collapsed="false">
      <c r="A22" s="660"/>
      <c r="B22" s="542" t="s">
        <v>55</v>
      </c>
      <c r="C22" s="553" t="s">
        <v>67</v>
      </c>
      <c r="D22" s="675" t="s">
        <v>67</v>
      </c>
      <c r="E22" s="770" t="s">
        <v>183</v>
      </c>
      <c r="F22" s="757" t="s">
        <v>62</v>
      </c>
      <c r="G22" s="758" t="s">
        <v>236</v>
      </c>
      <c r="H22" s="759" t="s">
        <v>245</v>
      </c>
      <c r="I22" s="611"/>
      <c r="J22" s="660"/>
      <c r="K22" s="542" t="s">
        <v>55</v>
      </c>
      <c r="L22" s="147" t="s">
        <v>121</v>
      </c>
      <c r="M22" s="760" t="s">
        <v>125</v>
      </c>
      <c r="N22" s="573" t="s">
        <v>122</v>
      </c>
      <c r="O22" s="761" t="s">
        <v>64</v>
      </c>
      <c r="P22" s="771" t="s">
        <v>405</v>
      </c>
      <c r="Q22" s="580" t="n">
        <v>2008</v>
      </c>
      <c r="R22" s="771" t="n">
        <v>1033</v>
      </c>
      <c r="S22" s="88" t="n">
        <v>2006</v>
      </c>
      <c r="T22" s="772" t="s">
        <v>243</v>
      </c>
      <c r="U22" s="772" t="s">
        <v>243</v>
      </c>
      <c r="V22" s="573" t="s">
        <v>239</v>
      </c>
      <c r="W22" s="761" t="s">
        <v>123</v>
      </c>
      <c r="X22" s="773"/>
      <c r="Y22" s="774" t="s">
        <v>131</v>
      </c>
      <c r="Z22" s="758" t="s">
        <v>57</v>
      </c>
      <c r="AA22" s="550"/>
      <c r="AB22" s="147"/>
      <c r="AC22" s="660"/>
      <c r="AD22" s="542" t="s">
        <v>55</v>
      </c>
      <c r="AE22" s="147" t="s">
        <v>244</v>
      </c>
      <c r="AF22" s="628" t="s">
        <v>242</v>
      </c>
      <c r="AG22" s="147" t="s">
        <v>65</v>
      </c>
      <c r="AI22" s="573" t="s">
        <v>63</v>
      </c>
      <c r="AJ22" s="561"/>
      <c r="AK22" s="618"/>
      <c r="AL22" s="539"/>
      <c r="AM22" s="575"/>
      <c r="AN22" s="550"/>
    </row>
    <row r="23" customFormat="false" ht="32" hidden="false" customHeight="false" outlineLevel="0" collapsed="false">
      <c r="A23" s="660"/>
      <c r="B23" s="542" t="s">
        <v>70</v>
      </c>
      <c r="C23" s="576" t="s">
        <v>66</v>
      </c>
      <c r="D23" s="775" t="s">
        <v>73</v>
      </c>
      <c r="E23" s="579" t="s">
        <v>403</v>
      </c>
      <c r="F23" s="602"/>
      <c r="G23" s="751"/>
      <c r="H23" s="759"/>
      <c r="I23" s="611"/>
      <c r="J23" s="660"/>
      <c r="K23" s="542" t="s">
        <v>70</v>
      </c>
      <c r="L23" s="769"/>
      <c r="M23" s="776"/>
      <c r="N23" s="573" t="s">
        <v>122</v>
      </c>
      <c r="O23" s="142"/>
      <c r="P23" s="777" t="s">
        <v>246</v>
      </c>
      <c r="Q23" s="539"/>
      <c r="R23" s="602"/>
      <c r="S23" s="608"/>
      <c r="T23" s="147"/>
      <c r="U23" s="147"/>
      <c r="V23" s="778"/>
      <c r="W23" s="761" t="s">
        <v>406</v>
      </c>
      <c r="X23" s="779"/>
      <c r="Y23" s="774" t="s">
        <v>96</v>
      </c>
      <c r="Z23" s="780"/>
      <c r="AA23" s="582"/>
      <c r="AB23" s="147" t="s">
        <v>75</v>
      </c>
      <c r="AC23" s="660"/>
      <c r="AD23" s="542" t="s">
        <v>70</v>
      </c>
      <c r="AE23" s="100"/>
      <c r="AF23" s="781"/>
      <c r="AG23" s="2"/>
      <c r="AI23" s="573" t="s">
        <v>63</v>
      </c>
      <c r="AJ23" s="561"/>
      <c r="AK23" s="635"/>
      <c r="AL23" s="539"/>
      <c r="AM23" s="575"/>
      <c r="AN23" s="550"/>
    </row>
    <row r="24" customFormat="false" ht="48" hidden="false" customHeight="true" outlineLevel="0" collapsed="false">
      <c r="A24" s="660"/>
      <c r="B24" s="542" t="s">
        <v>76</v>
      </c>
      <c r="C24" s="628" t="s">
        <v>254</v>
      </c>
      <c r="E24" s="579" t="s">
        <v>404</v>
      </c>
      <c r="F24" s="782" t="s">
        <v>407</v>
      </c>
      <c r="G24" s="740" t="s">
        <v>332</v>
      </c>
      <c r="H24" s="783"/>
      <c r="I24" s="539"/>
      <c r="J24" s="660"/>
      <c r="K24" s="542" t="s">
        <v>76</v>
      </c>
      <c r="L24" s="573" t="s">
        <v>253</v>
      </c>
      <c r="N24" s="784"/>
      <c r="O24" s="761" t="s">
        <v>222</v>
      </c>
      <c r="P24" s="785" t="s">
        <v>60</v>
      </c>
      <c r="Q24" s="147" t="s">
        <v>256</v>
      </c>
      <c r="R24" s="786" t="s">
        <v>250</v>
      </c>
      <c r="S24" s="147" t="s">
        <v>260</v>
      </c>
      <c r="T24" s="787" t="s">
        <v>69</v>
      </c>
      <c r="U24" s="787" t="s">
        <v>69</v>
      </c>
      <c r="V24" s="788"/>
      <c r="W24" s="761" t="s">
        <v>69</v>
      </c>
      <c r="X24" s="765"/>
      <c r="Y24" s="789"/>
      <c r="Z24" s="740" t="s">
        <v>379</v>
      </c>
      <c r="AA24" s="571" t="s">
        <v>252</v>
      </c>
      <c r="AB24" s="612" t="s">
        <v>251</v>
      </c>
      <c r="AC24" s="660"/>
      <c r="AD24" s="542" t="s">
        <v>76</v>
      </c>
      <c r="AE24" s="147" t="s">
        <v>259</v>
      </c>
      <c r="AF24" s="612" t="s">
        <v>29</v>
      </c>
      <c r="AG24" s="147" t="s">
        <v>258</v>
      </c>
      <c r="AI24" s="697"/>
      <c r="AJ24" s="790"/>
      <c r="AK24" s="618"/>
      <c r="AL24" s="539"/>
      <c r="AM24" s="575"/>
      <c r="AN24" s="550"/>
    </row>
    <row r="25" customFormat="false" ht="28.5" hidden="false" customHeight="true" outlineLevel="0" collapsed="false">
      <c r="A25" s="660"/>
      <c r="B25" s="542" t="s">
        <v>95</v>
      </c>
      <c r="C25" s="627" t="s">
        <v>267</v>
      </c>
      <c r="E25" s="770" t="s">
        <v>183</v>
      </c>
      <c r="F25" s="782" t="s">
        <v>134</v>
      </c>
      <c r="G25" s="758" t="s">
        <v>261</v>
      </c>
      <c r="H25" s="741" t="s">
        <v>262</v>
      </c>
      <c r="I25" s="611"/>
      <c r="J25" s="660"/>
      <c r="K25" s="542" t="s">
        <v>95</v>
      </c>
      <c r="L25" s="573" t="s">
        <v>121</v>
      </c>
      <c r="N25" s="791"/>
      <c r="O25" s="761" t="s">
        <v>134</v>
      </c>
      <c r="P25" s="792"/>
      <c r="Q25" s="147" t="s">
        <v>127</v>
      </c>
      <c r="R25" s="793" t="n">
        <v>1033</v>
      </c>
      <c r="S25" s="147" t="s">
        <v>385</v>
      </c>
      <c r="V25" s="573" t="s">
        <v>264</v>
      </c>
      <c r="X25" s="765"/>
      <c r="Y25" s="766" t="s">
        <v>223</v>
      </c>
      <c r="Z25" s="758" t="s">
        <v>343</v>
      </c>
      <c r="AA25" s="587" t="s">
        <v>119</v>
      </c>
      <c r="AB25" s="573" t="s">
        <v>408</v>
      </c>
      <c r="AC25" s="660"/>
      <c r="AD25" s="542" t="s">
        <v>95</v>
      </c>
      <c r="AE25" s="147" t="s">
        <v>272</v>
      </c>
      <c r="AF25" s="573" t="s">
        <v>40</v>
      </c>
      <c r="AG25" s="147" t="s">
        <v>271</v>
      </c>
      <c r="AI25" s="147" t="s">
        <v>270</v>
      </c>
      <c r="AJ25" s="794" t="s">
        <v>266</v>
      </c>
      <c r="AK25" s="607"/>
      <c r="AL25" s="539"/>
      <c r="AM25" s="575"/>
      <c r="AN25" s="550"/>
    </row>
    <row r="26" customFormat="false" ht="31.5" hidden="false" customHeight="true" outlineLevel="0" collapsed="false">
      <c r="A26" s="660"/>
      <c r="B26" s="542" t="s">
        <v>116</v>
      </c>
      <c r="C26" s="627" t="s">
        <v>66</v>
      </c>
      <c r="E26" s="795"/>
      <c r="F26" s="782" t="s">
        <v>62</v>
      </c>
      <c r="G26" s="758" t="s">
        <v>236</v>
      </c>
      <c r="H26" s="759" t="s">
        <v>185</v>
      </c>
      <c r="I26" s="611"/>
      <c r="J26" s="660"/>
      <c r="K26" s="542" t="s">
        <v>116</v>
      </c>
      <c r="L26" s="573" t="s">
        <v>121</v>
      </c>
      <c r="N26" s="791"/>
      <c r="O26" s="761" t="s">
        <v>64</v>
      </c>
      <c r="P26" s="796"/>
      <c r="Q26" s="147" t="n">
        <v>2008</v>
      </c>
      <c r="R26" s="771" t="n">
        <v>1033</v>
      </c>
      <c r="S26" s="147" t="n">
        <v>2006</v>
      </c>
      <c r="V26" s="778"/>
      <c r="W26" s="797" t="s">
        <v>409</v>
      </c>
      <c r="X26" s="765"/>
      <c r="Y26" s="774" t="s">
        <v>131</v>
      </c>
      <c r="Z26" s="758" t="s">
        <v>57</v>
      </c>
      <c r="AA26" s="587" t="s">
        <v>119</v>
      </c>
      <c r="AB26" s="573" t="s">
        <v>408</v>
      </c>
      <c r="AC26" s="660"/>
      <c r="AD26" s="542" t="s">
        <v>116</v>
      </c>
      <c r="AE26" s="147" t="s">
        <v>61</v>
      </c>
      <c r="AF26" s="573" t="s">
        <v>40</v>
      </c>
      <c r="AG26" s="2"/>
      <c r="AI26" s="147"/>
      <c r="AJ26" s="798" t="s">
        <v>276</v>
      </c>
      <c r="AK26" s="607"/>
      <c r="AL26" s="539"/>
      <c r="AM26" s="575"/>
      <c r="AN26" s="550"/>
    </row>
    <row r="27" customFormat="false" ht="19" hidden="false" customHeight="false" outlineLevel="0" collapsed="false">
      <c r="A27" s="660"/>
      <c r="B27" s="542" t="s">
        <v>132</v>
      </c>
      <c r="C27" s="608"/>
      <c r="E27" s="799"/>
      <c r="F27" s="561"/>
      <c r="G27" s="800"/>
      <c r="H27" s="759" t="s">
        <v>245</v>
      </c>
      <c r="I27" s="611"/>
      <c r="J27" s="660"/>
      <c r="K27" s="542" t="s">
        <v>132</v>
      </c>
      <c r="L27" s="801"/>
      <c r="O27" s="142"/>
      <c r="P27" s="802"/>
      <c r="Q27" s="561"/>
      <c r="R27" s="539"/>
      <c r="S27" s="539"/>
      <c r="T27" s="539"/>
      <c r="V27" s="788"/>
      <c r="W27" s="797" t="s">
        <v>409</v>
      </c>
      <c r="X27" s="803"/>
      <c r="Y27" s="774" t="s">
        <v>96</v>
      </c>
      <c r="Z27" s="804"/>
      <c r="AA27" s="573" t="s">
        <v>119</v>
      </c>
      <c r="AB27" s="573" t="s">
        <v>408</v>
      </c>
      <c r="AC27" s="660"/>
      <c r="AD27" s="542" t="s">
        <v>132</v>
      </c>
      <c r="AE27" s="100"/>
      <c r="AF27" s="805"/>
      <c r="AG27" s="2"/>
      <c r="AH27" s="806"/>
      <c r="AI27" s="147" t="s">
        <v>63</v>
      </c>
      <c r="AJ27" s="561"/>
      <c r="AK27" s="607"/>
      <c r="AL27" s="539"/>
      <c r="AM27" s="575"/>
      <c r="AN27" s="550"/>
    </row>
    <row r="28" customFormat="false" ht="17" hidden="false" customHeight="true" outlineLevel="0" collapsed="false">
      <c r="A28" s="660"/>
      <c r="B28" s="641" t="s">
        <v>135</v>
      </c>
      <c r="C28" s="642"/>
      <c r="D28" s="727"/>
      <c r="E28" s="807"/>
      <c r="F28" s="808"/>
      <c r="G28" s="809"/>
      <c r="H28" s="759"/>
      <c r="I28" s="656"/>
      <c r="J28" s="660"/>
      <c r="K28" s="641" t="s">
        <v>135</v>
      </c>
      <c r="L28" s="727"/>
      <c r="M28" s="642"/>
      <c r="N28" s="727"/>
      <c r="O28" s="810"/>
      <c r="P28" s="811"/>
      <c r="Q28" s="643"/>
      <c r="R28" s="646"/>
      <c r="S28" s="643"/>
      <c r="T28" s="812"/>
      <c r="U28" s="649"/>
      <c r="V28" s="813"/>
      <c r="W28" s="814"/>
      <c r="X28" s="815"/>
      <c r="Y28" s="816"/>
      <c r="Z28" s="734"/>
      <c r="AA28" s="812"/>
      <c r="AB28" s="643"/>
      <c r="AC28" s="660"/>
      <c r="AD28" s="641" t="s">
        <v>135</v>
      </c>
      <c r="AE28" s="459"/>
      <c r="AF28" s="817"/>
      <c r="AG28" s="204"/>
      <c r="AH28" s="658"/>
      <c r="AI28" s="643"/>
      <c r="AJ28" s="658"/>
      <c r="AK28" s="657"/>
      <c r="AL28" s="643"/>
      <c r="AM28" s="659"/>
      <c r="AN28" s="550"/>
    </row>
    <row r="29" customFormat="false" ht="31.5" hidden="false" customHeight="true" outlineLevel="0" collapsed="false">
      <c r="A29" s="660" t="s">
        <v>286</v>
      </c>
      <c r="B29" s="661" t="s">
        <v>18</v>
      </c>
      <c r="C29" s="818" t="s">
        <v>287</v>
      </c>
      <c r="D29" s="553" t="s">
        <v>33</v>
      </c>
      <c r="E29" s="662" t="s">
        <v>283</v>
      </c>
      <c r="F29" s="819"/>
      <c r="G29" s="820" t="s">
        <v>22</v>
      </c>
      <c r="H29" s="821" t="s">
        <v>410</v>
      </c>
      <c r="I29" s="673"/>
      <c r="J29" s="660" t="s">
        <v>286</v>
      </c>
      <c r="K29" s="661" t="s">
        <v>18</v>
      </c>
      <c r="L29" s="669" t="s">
        <v>83</v>
      </c>
      <c r="M29" s="573" t="s">
        <v>88</v>
      </c>
      <c r="N29" s="669" t="s">
        <v>85</v>
      </c>
      <c r="O29" s="669" t="s">
        <v>84</v>
      </c>
      <c r="P29" s="822" t="s">
        <v>282</v>
      </c>
      <c r="Q29" s="669" t="s">
        <v>82</v>
      </c>
      <c r="R29" s="823" t="s">
        <v>285</v>
      </c>
      <c r="S29" s="824"/>
      <c r="T29" s="669" t="s">
        <v>87</v>
      </c>
      <c r="U29" s="666" t="s">
        <v>411</v>
      </c>
      <c r="V29" s="825"/>
      <c r="W29" s="614" t="s">
        <v>86</v>
      </c>
      <c r="X29" s="748"/>
      <c r="Y29" s="826"/>
      <c r="Z29" s="827"/>
      <c r="AA29" s="828" t="s">
        <v>81</v>
      </c>
      <c r="AB29" s="829" t="s">
        <v>412</v>
      </c>
      <c r="AC29" s="660" t="s">
        <v>286</v>
      </c>
      <c r="AD29" s="661" t="s">
        <v>18</v>
      </c>
      <c r="AE29" s="227" t="s">
        <v>293</v>
      </c>
      <c r="AF29" s="830"/>
      <c r="AG29" s="831"/>
      <c r="AH29" s="579" t="s">
        <v>413</v>
      </c>
      <c r="AI29" s="786" t="s">
        <v>284</v>
      </c>
      <c r="AJ29" s="832"/>
      <c r="AK29" s="833"/>
      <c r="AL29" s="637"/>
      <c r="AM29" s="579" t="s">
        <v>413</v>
      </c>
      <c r="AN29" s="550"/>
    </row>
    <row r="30" customFormat="false" ht="36" hidden="false" customHeight="false" outlineLevel="0" collapsed="false">
      <c r="A30" s="660"/>
      <c r="B30" s="542" t="s">
        <v>37</v>
      </c>
      <c r="C30" s="834" t="s">
        <v>299</v>
      </c>
      <c r="D30" s="553" t="s">
        <v>109</v>
      </c>
      <c r="E30" s="579" t="s">
        <v>130</v>
      </c>
      <c r="F30" s="795"/>
      <c r="G30" s="820" t="s">
        <v>41</v>
      </c>
      <c r="H30" s="593" t="s">
        <v>404</v>
      </c>
      <c r="I30" s="611"/>
      <c r="J30" s="660"/>
      <c r="K30" s="542" t="s">
        <v>37</v>
      </c>
      <c r="L30" s="835" t="s">
        <v>121</v>
      </c>
      <c r="M30" s="835" t="s">
        <v>125</v>
      </c>
      <c r="N30" s="835" t="s">
        <v>122</v>
      </c>
      <c r="O30" s="835" t="s">
        <v>64</v>
      </c>
      <c r="P30" s="836" t="s">
        <v>60</v>
      </c>
      <c r="Q30" s="835" t="s">
        <v>120</v>
      </c>
      <c r="R30" s="793" t="n">
        <v>1033</v>
      </c>
      <c r="S30" s="225" t="s">
        <v>292</v>
      </c>
      <c r="T30" s="835" t="s">
        <v>124</v>
      </c>
      <c r="U30" s="239" t="s">
        <v>302</v>
      </c>
      <c r="V30" s="837"/>
      <c r="W30" s="838" t="s">
        <v>123</v>
      </c>
      <c r="Y30" s="826"/>
      <c r="Z30" s="827"/>
      <c r="AA30" s="587" t="s">
        <v>119</v>
      </c>
      <c r="AB30" s="146" t="s">
        <v>414</v>
      </c>
      <c r="AC30" s="660"/>
      <c r="AD30" s="542" t="s">
        <v>37</v>
      </c>
      <c r="AE30" s="157" t="s">
        <v>304</v>
      </c>
      <c r="AF30" s="608"/>
      <c r="AG30" s="839"/>
      <c r="AH30" s="579" t="s">
        <v>294</v>
      </c>
      <c r="AI30" s="771" t="s">
        <v>63</v>
      </c>
      <c r="AJ30" s="602"/>
      <c r="AK30" s="840"/>
      <c r="AL30" s="539"/>
      <c r="AM30" s="579" t="s">
        <v>294</v>
      </c>
      <c r="AN30" s="550"/>
    </row>
    <row r="31" customFormat="false" ht="32" hidden="false" customHeight="false" outlineLevel="0" collapsed="false">
      <c r="A31" s="660"/>
      <c r="B31" s="542" t="s">
        <v>55</v>
      </c>
      <c r="C31" s="627" t="s">
        <v>66</v>
      </c>
      <c r="D31" s="590" t="s">
        <v>67</v>
      </c>
      <c r="E31" s="579"/>
      <c r="F31" s="819"/>
      <c r="G31" s="841" t="s">
        <v>59</v>
      </c>
      <c r="H31" s="593" t="s">
        <v>183</v>
      </c>
      <c r="I31" s="611"/>
      <c r="J31" s="660"/>
      <c r="K31" s="542" t="s">
        <v>55</v>
      </c>
      <c r="L31" s="835" t="s">
        <v>121</v>
      </c>
      <c r="M31" s="835" t="s">
        <v>125</v>
      </c>
      <c r="N31" s="835" t="s">
        <v>122</v>
      </c>
      <c r="O31" s="835" t="s">
        <v>64</v>
      </c>
      <c r="P31" s="836" t="s">
        <v>181</v>
      </c>
      <c r="Q31" s="835" t="s">
        <v>120</v>
      </c>
      <c r="R31" s="793" t="n">
        <v>1033</v>
      </c>
      <c r="S31" s="147" t="s">
        <v>303</v>
      </c>
      <c r="T31" s="835" t="s">
        <v>124</v>
      </c>
      <c r="U31" s="249" t="s">
        <v>129</v>
      </c>
      <c r="V31" s="842"/>
      <c r="W31" s="838" t="s">
        <v>123</v>
      </c>
      <c r="Y31" s="826"/>
      <c r="Z31" s="827"/>
      <c r="AA31" s="587" t="s">
        <v>119</v>
      </c>
      <c r="AB31" s="146" t="s">
        <v>75</v>
      </c>
      <c r="AC31" s="660"/>
      <c r="AD31" s="542" t="s">
        <v>55</v>
      </c>
      <c r="AE31" s="147" t="s">
        <v>307</v>
      </c>
      <c r="AF31" s="843" t="s">
        <v>90</v>
      </c>
      <c r="AG31" s="844" t="s">
        <v>126</v>
      </c>
      <c r="AH31" s="579" t="s">
        <v>305</v>
      </c>
      <c r="AI31" s="771" t="s">
        <v>63</v>
      </c>
      <c r="AJ31" s="630"/>
      <c r="AK31" s="607"/>
      <c r="AL31" s="539"/>
      <c r="AM31" s="579" t="s">
        <v>305</v>
      </c>
      <c r="AN31" s="550"/>
    </row>
    <row r="32" customFormat="false" ht="15.75" hidden="false" customHeight="true" outlineLevel="0" collapsed="false">
      <c r="A32" s="660"/>
      <c r="B32" s="542" t="s">
        <v>70</v>
      </c>
      <c r="C32" s="596"/>
      <c r="D32" s="845" t="s">
        <v>73</v>
      </c>
      <c r="E32" s="579" t="s">
        <v>245</v>
      </c>
      <c r="F32" s="752"/>
      <c r="G32" s="846"/>
      <c r="H32" s="847"/>
      <c r="I32" s="539"/>
      <c r="J32" s="660"/>
      <c r="K32" s="542" t="s">
        <v>70</v>
      </c>
      <c r="L32" s="835" t="s">
        <v>121</v>
      </c>
      <c r="M32" s="835" t="s">
        <v>125</v>
      </c>
      <c r="N32" s="835" t="s">
        <v>122</v>
      </c>
      <c r="O32" s="835" t="s">
        <v>64</v>
      </c>
      <c r="P32" s="602"/>
      <c r="Q32" s="835" t="s">
        <v>120</v>
      </c>
      <c r="R32" s="602"/>
      <c r="S32" s="250" t="n">
        <v>2006</v>
      </c>
      <c r="T32" s="835" t="s">
        <v>124</v>
      </c>
      <c r="U32" s="124"/>
      <c r="V32" s="848"/>
      <c r="W32" s="849" t="s">
        <v>123</v>
      </c>
      <c r="Y32" s="850"/>
      <c r="Z32" s="851"/>
      <c r="AA32" s="573" t="s">
        <v>119</v>
      </c>
      <c r="AC32" s="660"/>
      <c r="AD32" s="542" t="s">
        <v>70</v>
      </c>
      <c r="AE32" s="147" t="s">
        <v>309</v>
      </c>
      <c r="AF32" s="843" t="s">
        <v>40</v>
      </c>
      <c r="AG32" s="844" t="s">
        <v>65</v>
      </c>
      <c r="AH32" s="852"/>
      <c r="AI32" s="853"/>
      <c r="AJ32" s="618"/>
      <c r="AK32" s="618"/>
      <c r="AL32" s="539"/>
      <c r="AM32" s="852"/>
      <c r="AN32" s="550"/>
    </row>
    <row r="33" customFormat="false" ht="30.75" hidden="false" customHeight="true" outlineLevel="0" collapsed="false">
      <c r="A33" s="660"/>
      <c r="B33" s="542" t="s">
        <v>76</v>
      </c>
      <c r="C33" s="854" t="s">
        <v>313</v>
      </c>
      <c r="D33" s="685" t="s">
        <v>384</v>
      </c>
      <c r="E33" s="662" t="s">
        <v>283</v>
      </c>
      <c r="F33" s="668" t="s">
        <v>314</v>
      </c>
      <c r="G33" s="820" t="s">
        <v>22</v>
      </c>
      <c r="H33" s="821" t="s">
        <v>410</v>
      </c>
      <c r="I33" s="611"/>
      <c r="J33" s="660"/>
      <c r="K33" s="542" t="s">
        <v>76</v>
      </c>
      <c r="L33" s="835" t="s">
        <v>121</v>
      </c>
      <c r="M33" s="835" t="s">
        <v>125</v>
      </c>
      <c r="N33" s="835" t="s">
        <v>122</v>
      </c>
      <c r="O33" s="835" t="s">
        <v>64</v>
      </c>
      <c r="P33" s="560" t="s">
        <v>78</v>
      </c>
      <c r="Q33" s="835" t="s">
        <v>120</v>
      </c>
      <c r="R33" s="581" t="s">
        <v>80</v>
      </c>
      <c r="S33" s="560" t="s">
        <v>79</v>
      </c>
      <c r="T33" s="835" t="s">
        <v>124</v>
      </c>
      <c r="U33" s="782" t="s">
        <v>317</v>
      </c>
      <c r="V33" s="855"/>
      <c r="W33" s="856" t="s">
        <v>123</v>
      </c>
      <c r="X33" s="668" t="s">
        <v>415</v>
      </c>
      <c r="Y33" s="857" t="s">
        <v>416</v>
      </c>
      <c r="Z33" s="662" t="s">
        <v>391</v>
      </c>
      <c r="AA33" s="587" t="s">
        <v>119</v>
      </c>
      <c r="AB33" s="560" t="s">
        <v>77</v>
      </c>
      <c r="AC33" s="660"/>
      <c r="AD33" s="542" t="s">
        <v>76</v>
      </c>
      <c r="AE33" s="2"/>
      <c r="AF33" s="697"/>
      <c r="AG33" s="583"/>
      <c r="AH33" s="579" t="s">
        <v>413</v>
      </c>
      <c r="AI33" s="858"/>
      <c r="AJ33" s="583"/>
      <c r="AK33" s="626"/>
      <c r="AL33" s="859"/>
      <c r="AM33" s="579" t="s">
        <v>413</v>
      </c>
      <c r="AN33" s="550"/>
    </row>
    <row r="34" customFormat="false" ht="18.75" hidden="false" customHeight="true" outlineLevel="0" collapsed="false">
      <c r="A34" s="660"/>
      <c r="B34" s="542" t="s">
        <v>95</v>
      </c>
      <c r="C34" s="627" t="s">
        <v>299</v>
      </c>
      <c r="D34" s="675" t="s">
        <v>51</v>
      </c>
      <c r="E34" s="579" t="s">
        <v>130</v>
      </c>
      <c r="F34" s="860" t="s">
        <v>267</v>
      </c>
      <c r="G34" s="820" t="s">
        <v>41</v>
      </c>
      <c r="H34" s="593" t="s">
        <v>404</v>
      </c>
      <c r="I34" s="611"/>
      <c r="J34" s="660"/>
      <c r="K34" s="542" t="s">
        <v>95</v>
      </c>
      <c r="L34" s="835" t="s">
        <v>121</v>
      </c>
      <c r="M34" s="835" t="s">
        <v>125</v>
      </c>
      <c r="N34" s="835" t="s">
        <v>122</v>
      </c>
      <c r="O34" s="835" t="s">
        <v>64</v>
      </c>
      <c r="P34" s="581" t="s">
        <v>60</v>
      </c>
      <c r="Q34" s="835" t="s">
        <v>120</v>
      </c>
      <c r="R34" s="622" t="n">
        <v>1033</v>
      </c>
      <c r="S34" s="623" t="n">
        <v>2006</v>
      </c>
      <c r="T34" s="835" t="s">
        <v>124</v>
      </c>
      <c r="U34" s="249" t="s">
        <v>302</v>
      </c>
      <c r="V34" s="861"/>
      <c r="W34" s="856" t="s">
        <v>123</v>
      </c>
      <c r="X34" s="862" t="s">
        <v>319</v>
      </c>
      <c r="Y34" s="857" t="s">
        <v>131</v>
      </c>
      <c r="Z34" s="579" t="s">
        <v>39</v>
      </c>
      <c r="AA34" s="587" t="s">
        <v>119</v>
      </c>
      <c r="AB34" s="623" t="s">
        <v>75</v>
      </c>
      <c r="AC34" s="660"/>
      <c r="AD34" s="542" t="s">
        <v>95</v>
      </c>
      <c r="AE34" s="441" t="s">
        <v>323</v>
      </c>
      <c r="AF34" s="863"/>
      <c r="AG34" s="864"/>
      <c r="AH34" s="579" t="s">
        <v>294</v>
      </c>
      <c r="AI34" s="584"/>
      <c r="AJ34" s="582"/>
      <c r="AK34" s="635"/>
      <c r="AL34" s="769"/>
      <c r="AM34" s="579" t="s">
        <v>294</v>
      </c>
      <c r="AN34" s="550"/>
    </row>
    <row r="35" customFormat="false" ht="15.75" hidden="false" customHeight="true" outlineLevel="0" collapsed="false">
      <c r="A35" s="660"/>
      <c r="B35" s="542" t="s">
        <v>116</v>
      </c>
      <c r="C35" s="619" t="s">
        <v>66</v>
      </c>
      <c r="D35" s="675" t="s">
        <v>73</v>
      </c>
      <c r="E35" s="579"/>
      <c r="F35" s="860" t="s">
        <v>67</v>
      </c>
      <c r="G35" s="841" t="s">
        <v>59</v>
      </c>
      <c r="H35" s="593" t="s">
        <v>183</v>
      </c>
      <c r="I35" s="611"/>
      <c r="J35" s="660"/>
      <c r="K35" s="542" t="s">
        <v>116</v>
      </c>
      <c r="L35" s="722"/>
      <c r="M35" s="442" t="s">
        <v>327</v>
      </c>
      <c r="N35" s="539"/>
      <c r="O35" s="602"/>
      <c r="P35" s="581" t="s">
        <v>60</v>
      </c>
      <c r="Q35" s="865"/>
      <c r="R35" s="622" t="n">
        <v>1033</v>
      </c>
      <c r="S35" s="629" t="n">
        <v>2006</v>
      </c>
      <c r="U35" s="250" t="s">
        <v>129</v>
      </c>
      <c r="V35" s="866"/>
      <c r="W35" s="867" t="s">
        <v>273</v>
      </c>
      <c r="X35" s="862" t="s">
        <v>67</v>
      </c>
      <c r="Y35" s="867" t="s">
        <v>58</v>
      </c>
      <c r="Z35" s="579" t="s">
        <v>181</v>
      </c>
      <c r="AA35" s="868"/>
      <c r="AB35" s="629" t="s">
        <v>75</v>
      </c>
      <c r="AC35" s="660"/>
      <c r="AD35" s="542" t="s">
        <v>116</v>
      </c>
      <c r="AE35" s="239" t="s">
        <v>328</v>
      </c>
      <c r="AF35" s="632" t="s">
        <v>117</v>
      </c>
      <c r="AG35" s="587" t="s">
        <v>325</v>
      </c>
      <c r="AH35" s="579" t="s">
        <v>305</v>
      </c>
      <c r="AI35" s="630"/>
      <c r="AJ35" s="635"/>
      <c r="AK35" s="635"/>
      <c r="AL35" s="769"/>
      <c r="AM35" s="579" t="s">
        <v>305</v>
      </c>
      <c r="AN35" s="550"/>
    </row>
    <row r="36" customFormat="false" ht="19" hidden="false" customHeight="false" outlineLevel="0" collapsed="false">
      <c r="A36" s="660"/>
      <c r="B36" s="542" t="s">
        <v>132</v>
      </c>
      <c r="C36" s="596"/>
      <c r="D36" s="869"/>
      <c r="E36" s="579" t="s">
        <v>245</v>
      </c>
      <c r="F36" s="619" t="s">
        <v>329</v>
      </c>
      <c r="G36" s="870"/>
      <c r="H36" s="673"/>
      <c r="I36" s="539"/>
      <c r="J36" s="660"/>
      <c r="K36" s="542" t="s">
        <v>132</v>
      </c>
      <c r="L36" s="722"/>
      <c r="M36" s="442" t="s">
        <v>241</v>
      </c>
      <c r="N36" s="769"/>
      <c r="O36" s="602"/>
      <c r="P36" s="581" t="s">
        <v>60</v>
      </c>
      <c r="Q36" s="722"/>
      <c r="R36" s="622" t="n">
        <v>1033</v>
      </c>
      <c r="S36" s="623" t="n">
        <v>2006</v>
      </c>
      <c r="U36" s="582"/>
      <c r="V36" s="584"/>
      <c r="W36" s="867" t="s">
        <v>123</v>
      </c>
      <c r="X36" s="628" t="s">
        <v>71</v>
      </c>
      <c r="Y36" s="871"/>
      <c r="Z36" s="872"/>
      <c r="AA36" s="584"/>
      <c r="AB36" s="623" t="s">
        <v>75</v>
      </c>
      <c r="AC36" s="660"/>
      <c r="AD36" s="542" t="s">
        <v>132</v>
      </c>
      <c r="AE36" s="249" t="s">
        <v>61</v>
      </c>
      <c r="AF36" s="632" t="s">
        <v>40</v>
      </c>
      <c r="AG36" s="587" t="s">
        <v>65</v>
      </c>
      <c r="AH36" s="618"/>
      <c r="AI36" s="584"/>
      <c r="AJ36" s="561"/>
      <c r="AK36" s="873"/>
      <c r="AL36" s="539"/>
      <c r="AM36" s="874"/>
      <c r="AN36" s="550"/>
    </row>
    <row r="37" customFormat="false" ht="17" hidden="false" customHeight="true" outlineLevel="0" collapsed="false">
      <c r="A37" s="660"/>
      <c r="B37" s="641" t="s">
        <v>135</v>
      </c>
      <c r="C37" s="875"/>
      <c r="D37" s="876"/>
      <c r="E37" s="877"/>
      <c r="F37" s="878"/>
      <c r="G37" s="879"/>
      <c r="H37" s="729"/>
      <c r="I37" s="729"/>
      <c r="J37" s="660"/>
      <c r="K37" s="641" t="s">
        <v>135</v>
      </c>
      <c r="L37" s="642"/>
      <c r="M37" s="458" t="s">
        <v>125</v>
      </c>
      <c r="N37" s="727"/>
      <c r="O37" s="648"/>
      <c r="P37" s="648"/>
      <c r="Q37" s="642"/>
      <c r="R37" s="648"/>
      <c r="S37" s="648"/>
      <c r="U37" s="643"/>
      <c r="V37" s="648"/>
      <c r="W37" s="880"/>
      <c r="X37" s="881"/>
      <c r="Y37" s="728"/>
      <c r="Z37" s="882"/>
      <c r="AA37" s="648"/>
      <c r="AB37" s="648"/>
      <c r="AC37" s="660"/>
      <c r="AD37" s="641" t="s">
        <v>135</v>
      </c>
      <c r="AE37" s="204"/>
      <c r="AF37" s="883"/>
      <c r="AG37" s="812"/>
      <c r="AH37" s="817"/>
      <c r="AI37" s="648"/>
      <c r="AJ37" s="643"/>
      <c r="AK37" s="884"/>
      <c r="AL37" s="643"/>
      <c r="AM37" s="659"/>
      <c r="AN37" s="550"/>
    </row>
    <row r="38" customFormat="false" ht="48" hidden="false" customHeight="true" outlineLevel="0" collapsed="false">
      <c r="A38" s="885" t="s">
        <v>340</v>
      </c>
      <c r="B38" s="886" t="s">
        <v>18</v>
      </c>
      <c r="C38" s="887"/>
      <c r="D38" s="888" t="s">
        <v>341</v>
      </c>
      <c r="E38" s="889"/>
      <c r="F38" s="890" t="s">
        <v>417</v>
      </c>
      <c r="G38" s="662" t="s">
        <v>332</v>
      </c>
      <c r="H38" s="891" t="s">
        <v>337</v>
      </c>
      <c r="I38" s="747"/>
      <c r="J38" s="885" t="s">
        <v>340</v>
      </c>
      <c r="K38" s="886" t="s">
        <v>18</v>
      </c>
      <c r="L38" s="666" t="s">
        <v>151</v>
      </c>
      <c r="M38" s="666" t="s">
        <v>151</v>
      </c>
      <c r="N38" s="666" t="s">
        <v>151</v>
      </c>
      <c r="O38" s="666" t="s">
        <v>155</v>
      </c>
      <c r="P38" s="666" t="s">
        <v>389</v>
      </c>
      <c r="Q38" s="666" t="s">
        <v>389</v>
      </c>
      <c r="R38" s="666" t="s">
        <v>390</v>
      </c>
      <c r="S38" s="666" t="s">
        <v>418</v>
      </c>
      <c r="T38" s="666" t="s">
        <v>153</v>
      </c>
      <c r="U38" s="666" t="s">
        <v>153</v>
      </c>
      <c r="V38" s="892"/>
      <c r="W38" s="147" t="s">
        <v>152</v>
      </c>
      <c r="X38" s="893"/>
      <c r="Y38" s="662" t="s">
        <v>419</v>
      </c>
      <c r="Z38" s="740" t="s">
        <v>333</v>
      </c>
      <c r="AA38" s="894" t="s">
        <v>346</v>
      </c>
      <c r="AB38" s="786" t="s">
        <v>335</v>
      </c>
      <c r="AC38" s="885" t="s">
        <v>340</v>
      </c>
      <c r="AD38" s="886" t="s">
        <v>18</v>
      </c>
      <c r="AE38" s="895" t="s">
        <v>420</v>
      </c>
      <c r="AF38" s="896" t="s">
        <v>334</v>
      </c>
      <c r="AG38" s="550"/>
      <c r="AH38" s="637"/>
      <c r="AI38" s="637"/>
      <c r="AJ38" s="674" t="s">
        <v>336</v>
      </c>
      <c r="AK38" s="671"/>
      <c r="AL38" s="637"/>
      <c r="AM38" s="897"/>
      <c r="AN38" s="550"/>
    </row>
    <row r="39" customFormat="false" ht="18.75" hidden="false" customHeight="true" outlineLevel="0" collapsed="false">
      <c r="A39" s="885"/>
      <c r="B39" s="547" t="s">
        <v>37</v>
      </c>
      <c r="C39" s="898" t="s">
        <v>32</v>
      </c>
      <c r="D39" s="862" t="s">
        <v>267</v>
      </c>
      <c r="E39" s="889"/>
      <c r="F39" s="899" t="s">
        <v>62</v>
      </c>
      <c r="G39" s="579" t="s">
        <v>261</v>
      </c>
      <c r="H39" s="900" t="s">
        <v>185</v>
      </c>
      <c r="I39" s="692"/>
      <c r="J39" s="885"/>
      <c r="K39" s="547" t="s">
        <v>37</v>
      </c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901"/>
      <c r="W39" s="147" t="s">
        <v>394</v>
      </c>
      <c r="X39" s="902"/>
      <c r="Y39" s="579" t="s">
        <v>421</v>
      </c>
      <c r="Z39" s="758" t="s">
        <v>343</v>
      </c>
      <c r="AA39" s="894" t="s">
        <v>350</v>
      </c>
      <c r="AB39" s="622"/>
      <c r="AC39" s="885"/>
      <c r="AD39" s="547" t="s">
        <v>37</v>
      </c>
      <c r="AE39" s="903" t="s">
        <v>342</v>
      </c>
      <c r="AF39" s="904" t="s">
        <v>58</v>
      </c>
      <c r="AG39" s="905" t="s">
        <v>422</v>
      </c>
      <c r="AJ39" s="573" t="s">
        <v>45</v>
      </c>
      <c r="AK39" s="607"/>
      <c r="AL39" s="539"/>
      <c r="AM39" s="906"/>
      <c r="AN39" s="550"/>
    </row>
    <row r="40" customFormat="false" ht="54.75" hidden="false" customHeight="true" outlineLevel="0" collapsed="false">
      <c r="A40" s="885"/>
      <c r="B40" s="547" t="s">
        <v>55</v>
      </c>
      <c r="C40" s="620" t="s">
        <v>50</v>
      </c>
      <c r="D40" s="845" t="s">
        <v>73</v>
      </c>
      <c r="E40" s="889"/>
      <c r="F40" s="899" t="s">
        <v>62</v>
      </c>
      <c r="G40" s="579" t="s">
        <v>236</v>
      </c>
      <c r="H40" s="900" t="s">
        <v>185</v>
      </c>
      <c r="I40" s="692"/>
      <c r="J40" s="885"/>
      <c r="K40" s="547" t="s">
        <v>55</v>
      </c>
      <c r="L40" s="250" t="s">
        <v>396</v>
      </c>
      <c r="M40" s="250" t="s">
        <v>396</v>
      </c>
      <c r="N40" s="250" t="s">
        <v>396</v>
      </c>
      <c r="O40" s="250" t="s">
        <v>423</v>
      </c>
      <c r="P40" s="250" t="s">
        <v>60</v>
      </c>
      <c r="Q40" s="250" t="n">
        <v>2008</v>
      </c>
      <c r="R40" s="250" t="n">
        <v>1033</v>
      </c>
      <c r="S40" s="250" t="n">
        <v>2006</v>
      </c>
      <c r="T40" s="250" t="s">
        <v>243</v>
      </c>
      <c r="U40" s="250" t="s">
        <v>243</v>
      </c>
      <c r="V40" s="907"/>
      <c r="W40" s="147" t="s">
        <v>123</v>
      </c>
      <c r="X40" s="902"/>
      <c r="Y40" s="579" t="s">
        <v>96</v>
      </c>
      <c r="Z40" s="758" t="s">
        <v>59</v>
      </c>
      <c r="AA40" s="908" t="s">
        <v>275</v>
      </c>
      <c r="AB40" s="581" t="s">
        <v>75</v>
      </c>
      <c r="AC40" s="885"/>
      <c r="AD40" s="547" t="s">
        <v>55</v>
      </c>
      <c r="AE40" s="903" t="s">
        <v>424</v>
      </c>
      <c r="AF40" s="896" t="s">
        <v>348</v>
      </c>
      <c r="AG40" s="909" t="n">
        <v>1033</v>
      </c>
      <c r="AJ40" s="607"/>
      <c r="AK40" s="607"/>
      <c r="AL40" s="539"/>
      <c r="AM40" s="906"/>
      <c r="AN40" s="550"/>
    </row>
    <row r="41" customFormat="false" ht="28.5" hidden="false" customHeight="true" outlineLevel="0" collapsed="false">
      <c r="A41" s="885"/>
      <c r="B41" s="547" t="s">
        <v>70</v>
      </c>
      <c r="C41" s="738" t="s">
        <v>66</v>
      </c>
      <c r="D41" s="910"/>
      <c r="E41" s="889"/>
      <c r="F41" s="911" t="s">
        <v>353</v>
      </c>
      <c r="G41" s="912"/>
      <c r="H41" s="692"/>
      <c r="I41" s="692"/>
      <c r="J41" s="885"/>
      <c r="K41" s="547" t="s">
        <v>70</v>
      </c>
      <c r="L41" s="693"/>
      <c r="M41" s="693"/>
      <c r="N41" s="693"/>
      <c r="O41" s="693"/>
      <c r="P41" s="694"/>
      <c r="Q41" s="694"/>
      <c r="R41" s="865"/>
      <c r="S41" s="693"/>
      <c r="T41" s="693"/>
      <c r="U41" s="693"/>
      <c r="V41" s="913"/>
      <c r="W41" s="596"/>
      <c r="X41" s="788"/>
      <c r="Y41" s="914"/>
      <c r="AA41" s="911" t="s">
        <v>351</v>
      </c>
      <c r="AB41" s="911" t="s">
        <v>352</v>
      </c>
      <c r="AC41" s="885"/>
      <c r="AD41" s="547" t="s">
        <v>70</v>
      </c>
      <c r="AE41" s="903" t="s">
        <v>342</v>
      </c>
      <c r="AF41" s="904" t="s">
        <v>58</v>
      </c>
      <c r="AG41" s="909" t="n">
        <v>1033</v>
      </c>
      <c r="AI41" s="913"/>
      <c r="AJ41" s="607"/>
      <c r="AK41" s="607"/>
      <c r="AL41" s="539"/>
      <c r="AM41" s="915"/>
      <c r="AN41" s="550"/>
    </row>
    <row r="42" customFormat="false" ht="33" hidden="false" customHeight="true" outlineLevel="0" collapsed="false">
      <c r="A42" s="885"/>
      <c r="B42" s="547" t="s">
        <v>76</v>
      </c>
      <c r="C42" s="697"/>
      <c r="D42" s="668" t="s">
        <v>359</v>
      </c>
      <c r="E42" s="916" t="s">
        <v>425</v>
      </c>
      <c r="F42" s="899" t="s">
        <v>62</v>
      </c>
      <c r="G42" s="662" t="s">
        <v>332</v>
      </c>
      <c r="H42" s="703"/>
      <c r="I42" s="539"/>
      <c r="J42" s="885"/>
      <c r="K42" s="547" t="s">
        <v>76</v>
      </c>
      <c r="L42" s="147" t="s">
        <v>151</v>
      </c>
      <c r="M42" s="147" t="s">
        <v>151</v>
      </c>
      <c r="N42" s="147" t="s">
        <v>151</v>
      </c>
      <c r="O42" s="147" t="s">
        <v>155</v>
      </c>
      <c r="P42" s="147" t="s">
        <v>389</v>
      </c>
      <c r="Q42" s="147" t="s">
        <v>389</v>
      </c>
      <c r="R42" s="666" t="s">
        <v>390</v>
      </c>
      <c r="S42" s="147" t="s">
        <v>418</v>
      </c>
      <c r="T42" s="147" t="s">
        <v>153</v>
      </c>
      <c r="U42" s="147" t="s">
        <v>153</v>
      </c>
      <c r="V42" s="917"/>
      <c r="W42" s="147" t="s">
        <v>152</v>
      </c>
      <c r="X42" s="918"/>
      <c r="Y42" s="662" t="s">
        <v>419</v>
      </c>
      <c r="Z42" s="740" t="s">
        <v>333</v>
      </c>
      <c r="AA42" s="919" t="s">
        <v>356</v>
      </c>
      <c r="AB42" s="919" t="s">
        <v>356</v>
      </c>
      <c r="AC42" s="885"/>
      <c r="AD42" s="547" t="s">
        <v>76</v>
      </c>
      <c r="AE42" s="573" t="s">
        <v>198</v>
      </c>
      <c r="AF42" s="920"/>
      <c r="AG42" s="573" t="s">
        <v>325</v>
      </c>
      <c r="AH42" s="620" t="s">
        <v>358</v>
      </c>
      <c r="AI42" s="913"/>
      <c r="AJ42" s="574"/>
      <c r="AK42" s="626"/>
      <c r="AL42" s="921" t="s">
        <v>354</v>
      </c>
      <c r="AM42" s="922"/>
      <c r="AN42" s="550"/>
    </row>
    <row r="43" customFormat="false" ht="32" hidden="false" customHeight="false" outlineLevel="0" collapsed="false">
      <c r="A43" s="885"/>
      <c r="B43" s="547" t="s">
        <v>95</v>
      </c>
      <c r="C43" s="697"/>
      <c r="D43" s="860" t="s">
        <v>267</v>
      </c>
      <c r="E43" s="923"/>
      <c r="F43" s="899" t="s">
        <v>62</v>
      </c>
      <c r="G43" s="579" t="s">
        <v>261</v>
      </c>
      <c r="H43" s="703"/>
      <c r="I43" s="539"/>
      <c r="J43" s="885"/>
      <c r="K43" s="547" t="s">
        <v>95</v>
      </c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917"/>
      <c r="W43" s="147" t="s">
        <v>394</v>
      </c>
      <c r="X43" s="924"/>
      <c r="Y43" s="579" t="s">
        <v>421</v>
      </c>
      <c r="Z43" s="758" t="s">
        <v>343</v>
      </c>
      <c r="AA43" s="911" t="s">
        <v>362</v>
      </c>
      <c r="AB43" s="911" t="s">
        <v>362</v>
      </c>
      <c r="AC43" s="885"/>
      <c r="AD43" s="547" t="s">
        <v>95</v>
      </c>
      <c r="AE43" s="573" t="s">
        <v>61</v>
      </c>
      <c r="AF43" s="791"/>
      <c r="AG43" s="573" t="s">
        <v>65</v>
      </c>
      <c r="AH43" s="620" t="s">
        <v>319</v>
      </c>
      <c r="AI43" s="913"/>
      <c r="AJ43" s="539"/>
      <c r="AK43" s="635"/>
      <c r="AL43" s="921" t="s">
        <v>363</v>
      </c>
      <c r="AM43" s="906"/>
      <c r="AN43" s="550"/>
    </row>
    <row r="44" customFormat="false" ht="19" hidden="false" customHeight="false" outlineLevel="0" collapsed="false">
      <c r="A44" s="885"/>
      <c r="B44" s="547" t="s">
        <v>116</v>
      </c>
      <c r="C44" s="697"/>
      <c r="D44" s="925" t="s">
        <v>73</v>
      </c>
      <c r="E44" s="923" t="s">
        <v>130</v>
      </c>
      <c r="F44" s="926"/>
      <c r="G44" s="579" t="s">
        <v>236</v>
      </c>
      <c r="H44" s="703"/>
      <c r="I44" s="539"/>
      <c r="J44" s="885"/>
      <c r="K44" s="547" t="s">
        <v>116</v>
      </c>
      <c r="L44" s="250" t="s">
        <v>396</v>
      </c>
      <c r="M44" s="250" t="s">
        <v>396</v>
      </c>
      <c r="N44" s="250" t="s">
        <v>396</v>
      </c>
      <c r="O44" s="250" t="s">
        <v>423</v>
      </c>
      <c r="P44" s="250" t="s">
        <v>60</v>
      </c>
      <c r="Q44" s="250" t="n">
        <v>2008</v>
      </c>
      <c r="R44" s="250" t="n">
        <v>1033</v>
      </c>
      <c r="S44" s="250" t="n">
        <v>2006</v>
      </c>
      <c r="T44" s="250" t="s">
        <v>243</v>
      </c>
      <c r="U44" s="250" t="s">
        <v>243</v>
      </c>
      <c r="V44" s="917"/>
      <c r="W44" s="147" t="s">
        <v>123</v>
      </c>
      <c r="X44" s="924"/>
      <c r="Y44" s="579" t="s">
        <v>96</v>
      </c>
      <c r="Z44" s="758" t="s">
        <v>59</v>
      </c>
      <c r="AA44" s="911" t="s">
        <v>362</v>
      </c>
      <c r="AB44" s="911" t="s">
        <v>362</v>
      </c>
      <c r="AC44" s="885"/>
      <c r="AD44" s="547" t="s">
        <v>116</v>
      </c>
      <c r="AE44" s="797" t="s">
        <v>409</v>
      </c>
      <c r="AF44" s="682" t="s">
        <v>184</v>
      </c>
      <c r="AG44" s="777" t="s">
        <v>246</v>
      </c>
      <c r="AH44" s="620" t="s">
        <v>370</v>
      </c>
      <c r="AI44" s="913"/>
      <c r="AJ44" s="539"/>
      <c r="AK44" s="607"/>
      <c r="AL44" s="858"/>
      <c r="AM44" s="906"/>
      <c r="AN44" s="550"/>
    </row>
    <row r="45" customFormat="false" ht="19" hidden="false" customHeight="false" outlineLevel="0" collapsed="false">
      <c r="A45" s="885"/>
      <c r="B45" s="547" t="s">
        <v>132</v>
      </c>
      <c r="C45" s="596"/>
      <c r="D45" s="927"/>
      <c r="E45" s="596"/>
      <c r="F45" s="722"/>
      <c r="G45" s="928"/>
      <c r="H45" s="539"/>
      <c r="I45" s="539"/>
      <c r="J45" s="885"/>
      <c r="K45" s="547" t="s">
        <v>132</v>
      </c>
      <c r="L45" s="722"/>
      <c r="M45" s="722"/>
      <c r="N45" s="722"/>
      <c r="O45" s="722"/>
      <c r="P45" s="697"/>
      <c r="Q45" s="722"/>
      <c r="R45" s="722"/>
      <c r="S45" s="722"/>
      <c r="T45" s="722"/>
      <c r="U45" s="722"/>
      <c r="V45" s="722"/>
      <c r="W45" s="929"/>
      <c r="X45" s="722"/>
      <c r="Y45" s="871"/>
      <c r="Z45" s="930"/>
      <c r="AA45" s="931"/>
      <c r="AB45" s="931"/>
      <c r="AC45" s="885"/>
      <c r="AD45" s="547" t="s">
        <v>132</v>
      </c>
      <c r="AE45" s="607"/>
      <c r="AF45" s="682" t="s">
        <v>184</v>
      </c>
      <c r="AG45" s="785" t="s">
        <v>65</v>
      </c>
      <c r="AH45" s="618"/>
      <c r="AI45" s="618"/>
      <c r="AJ45" s="932"/>
      <c r="AK45" s="618"/>
      <c r="AL45" s="539"/>
      <c r="AM45" s="575"/>
      <c r="AN45" s="550"/>
    </row>
    <row r="46" customFormat="false" ht="17" hidden="false" customHeight="false" outlineLevel="0" collapsed="false">
      <c r="A46" s="885"/>
      <c r="B46" s="933" t="s">
        <v>135</v>
      </c>
      <c r="C46" s="727"/>
      <c r="D46" s="642"/>
      <c r="E46" s="934"/>
      <c r="F46" s="727"/>
      <c r="G46" s="935"/>
      <c r="H46" s="729"/>
      <c r="I46" s="729"/>
      <c r="J46" s="885"/>
      <c r="K46" s="933" t="s">
        <v>135</v>
      </c>
      <c r="L46" s="727"/>
      <c r="M46" s="727"/>
      <c r="N46" s="727"/>
      <c r="O46" s="727"/>
      <c r="P46" s="727"/>
      <c r="Q46" s="727"/>
      <c r="R46" s="727"/>
      <c r="S46" s="727"/>
      <c r="T46" s="727"/>
      <c r="U46" s="727"/>
      <c r="V46" s="727"/>
      <c r="W46" s="727"/>
      <c r="X46" s="727"/>
      <c r="Y46" s="936"/>
      <c r="Z46" s="937"/>
      <c r="AA46" s="646"/>
      <c r="AB46" s="646"/>
      <c r="AC46" s="885"/>
      <c r="AD46" s="933" t="s">
        <v>135</v>
      </c>
      <c r="AE46" s="658"/>
      <c r="AF46" s="817"/>
      <c r="AG46" s="658"/>
      <c r="AH46" s="658"/>
      <c r="AI46" s="658"/>
      <c r="AJ46" s="658"/>
      <c r="AK46" s="657"/>
      <c r="AL46" s="643"/>
      <c r="AM46" s="659"/>
      <c r="AN46" s="550"/>
    </row>
    <row r="47" customFormat="false" ht="15" hidden="false" customHeight="false" outlineLevel="0" collapsed="false">
      <c r="A47" s="748"/>
      <c r="B47" s="748"/>
      <c r="C47" s="748"/>
      <c r="D47" s="748"/>
      <c r="E47" s="637"/>
      <c r="F47" s="637"/>
      <c r="G47" s="637"/>
      <c r="H47" s="637"/>
      <c r="I47" s="748"/>
      <c r="J47" s="748"/>
      <c r="K47" s="748"/>
      <c r="L47" s="748"/>
      <c r="M47" s="938"/>
      <c r="N47" s="939"/>
      <c r="O47" s="748"/>
      <c r="P47" s="748"/>
      <c r="Q47" s="748"/>
      <c r="R47" s="748"/>
      <c r="S47" s="748"/>
      <c r="T47" s="748"/>
      <c r="U47" s="748"/>
      <c r="V47" s="748"/>
      <c r="W47" s="748"/>
      <c r="X47" s="748"/>
      <c r="Y47" s="748"/>
      <c r="Z47" s="748"/>
      <c r="AA47" s="748"/>
      <c r="AB47" s="748"/>
      <c r="AC47" s="748"/>
      <c r="AD47" s="748"/>
      <c r="AE47" s="748"/>
      <c r="AF47" s="748"/>
      <c r="AG47" s="748"/>
      <c r="AH47" s="637"/>
      <c r="AI47" s="637"/>
      <c r="AJ47" s="748"/>
      <c r="AK47" s="748"/>
      <c r="AL47" s="748"/>
      <c r="AM47" s="748"/>
    </row>
    <row r="48" customFormat="false" ht="15" hidden="false" customHeight="false" outlineLevel="0" collapsed="false">
      <c r="E48" s="539"/>
      <c r="F48" s="539"/>
      <c r="G48" s="539"/>
      <c r="H48" s="539"/>
      <c r="M48" s="582"/>
      <c r="N48" s="563"/>
      <c r="O48" s="539"/>
      <c r="P48" s="539"/>
      <c r="Q48" s="539"/>
      <c r="R48" s="539"/>
      <c r="S48" s="539"/>
      <c r="T48" s="539"/>
      <c r="U48" s="539"/>
      <c r="V48" s="539"/>
      <c r="W48" s="539"/>
      <c r="X48" s="539"/>
      <c r="Y48" s="539"/>
      <c r="Z48" s="940"/>
    </row>
    <row r="49" customFormat="false" ht="15" hidden="false" customHeight="true" outlineLevel="0" collapsed="false">
      <c r="E49" s="539"/>
      <c r="F49" s="539"/>
      <c r="G49" s="539"/>
      <c r="H49" s="539"/>
      <c r="L49" s="539"/>
      <c r="M49" s="561"/>
      <c r="N49" s="561"/>
      <c r="O49" s="941"/>
      <c r="P49" s="539"/>
      <c r="Q49" s="539"/>
      <c r="R49" s="539"/>
      <c r="S49" s="539"/>
      <c r="T49" s="539"/>
      <c r="U49" s="539"/>
      <c r="V49" s="539"/>
      <c r="W49" s="539"/>
      <c r="X49" s="539"/>
      <c r="Y49" s="539"/>
      <c r="Z49" s="942"/>
    </row>
    <row r="50" customFormat="false" ht="15" hidden="false" customHeight="true" outlineLevel="0" collapsed="false">
      <c r="E50" s="539"/>
      <c r="F50" s="539"/>
      <c r="G50" s="539"/>
      <c r="H50" s="539"/>
      <c r="L50" s="539"/>
      <c r="M50" s="582"/>
      <c r="N50" s="582"/>
      <c r="O50" s="561"/>
      <c r="P50" s="941"/>
      <c r="Q50" s="539"/>
      <c r="R50" s="941"/>
      <c r="S50" s="539"/>
      <c r="T50" s="539"/>
      <c r="U50" s="539"/>
      <c r="V50" s="539"/>
      <c r="W50" s="539"/>
      <c r="X50" s="539"/>
      <c r="Y50" s="539"/>
      <c r="Z50" s="724"/>
    </row>
    <row r="51" customFormat="false" ht="15" hidden="false" customHeight="true" outlineLevel="0" collapsed="false">
      <c r="E51" s="539"/>
      <c r="F51" s="565"/>
      <c r="G51" s="565"/>
      <c r="H51" s="539"/>
      <c r="L51" s="539"/>
      <c r="M51" s="539"/>
      <c r="N51" s="583"/>
      <c r="O51" s="943"/>
      <c r="P51" s="941"/>
      <c r="Q51" s="539"/>
      <c r="R51" s="941"/>
      <c r="S51" s="539"/>
      <c r="T51" s="539"/>
      <c r="U51" s="539"/>
      <c r="V51" s="539"/>
      <c r="W51" s="539"/>
      <c r="X51" s="539"/>
      <c r="Y51" s="539"/>
      <c r="Z51" s="724"/>
    </row>
    <row r="52" customFormat="false" ht="15" hidden="false" customHeight="false" outlineLevel="0" collapsed="false">
      <c r="E52" s="539"/>
      <c r="F52" s="769"/>
      <c r="G52" s="769"/>
      <c r="H52" s="539"/>
      <c r="L52" s="539"/>
      <c r="M52" s="539"/>
      <c r="N52" s="582"/>
      <c r="O52" s="943"/>
      <c r="P52" s="941"/>
      <c r="Q52" s="539"/>
      <c r="R52" s="941"/>
      <c r="S52" s="539"/>
      <c r="T52" s="539"/>
      <c r="U52" s="539"/>
      <c r="V52" s="539"/>
      <c r="W52" s="539"/>
      <c r="X52" s="539"/>
      <c r="Y52" s="539"/>
      <c r="AD52" s="539"/>
      <c r="AE52" s="539"/>
      <c r="AF52" s="539"/>
      <c r="AG52" s="539"/>
    </row>
    <row r="53" customFormat="false" ht="15" hidden="false" customHeight="false" outlineLevel="0" collapsed="false">
      <c r="E53" s="539"/>
      <c r="F53" s="769"/>
      <c r="G53" s="769"/>
      <c r="H53" s="539"/>
      <c r="L53" s="539"/>
      <c r="M53" s="539"/>
      <c r="N53" s="582"/>
      <c r="O53" s="941"/>
      <c r="P53" s="941"/>
      <c r="Q53" s="539"/>
      <c r="R53" s="941"/>
      <c r="S53" s="539"/>
      <c r="T53" s="539"/>
      <c r="U53" s="539"/>
      <c r="V53" s="539"/>
      <c r="W53" s="561"/>
      <c r="X53" s="941"/>
      <c r="Y53" s="539"/>
      <c r="AD53" s="539"/>
      <c r="AE53" s="539"/>
      <c r="AF53" s="539"/>
      <c r="AG53" s="539"/>
    </row>
    <row r="54" customFormat="false" ht="15" hidden="false" customHeight="false" outlineLevel="0" collapsed="false">
      <c r="E54" s="539"/>
      <c r="F54" s="539"/>
      <c r="G54" s="539"/>
      <c r="H54" s="539"/>
      <c r="L54" s="539"/>
      <c r="M54" s="539"/>
      <c r="N54" s="539"/>
      <c r="O54" s="582"/>
      <c r="P54" s="941"/>
      <c r="Q54" s="539"/>
      <c r="R54" s="941"/>
      <c r="S54" s="539"/>
      <c r="T54" s="539"/>
      <c r="U54" s="539"/>
      <c r="V54" s="539"/>
      <c r="W54" s="582"/>
      <c r="X54" s="941"/>
      <c r="Y54" s="539"/>
      <c r="AD54" s="539"/>
      <c r="AE54" s="539"/>
      <c r="AF54" s="539"/>
      <c r="AG54" s="539"/>
    </row>
    <row r="55" customFormat="false" ht="15" hidden="false" customHeight="false" outlineLevel="0" collapsed="false">
      <c r="E55" s="539"/>
      <c r="F55" s="539"/>
      <c r="G55" s="539"/>
      <c r="H55" s="539"/>
      <c r="L55" s="539"/>
      <c r="M55" s="539"/>
      <c r="N55" s="539"/>
      <c r="O55" s="582"/>
      <c r="P55" s="941"/>
      <c r="Q55" s="539"/>
      <c r="R55" s="941"/>
      <c r="S55" s="539"/>
      <c r="T55" s="539"/>
      <c r="U55" s="539"/>
      <c r="V55" s="539"/>
      <c r="W55" s="582"/>
      <c r="X55" s="941"/>
      <c r="Y55" s="539"/>
      <c r="AD55" s="539"/>
      <c r="AE55" s="539"/>
      <c r="AF55" s="539"/>
      <c r="AG55" s="539"/>
    </row>
    <row r="56" customFormat="false" ht="15" hidden="false" customHeight="false" outlineLevel="0" collapsed="false">
      <c r="E56" s="539"/>
      <c r="F56" s="539"/>
      <c r="G56" s="539"/>
      <c r="H56" s="539"/>
      <c r="M56" s="539"/>
      <c r="N56" s="539"/>
      <c r="O56" s="539"/>
      <c r="P56" s="539"/>
      <c r="Q56" s="539"/>
      <c r="R56" s="539"/>
      <c r="S56" s="539"/>
      <c r="T56" s="539"/>
      <c r="U56" s="539"/>
      <c r="V56" s="539"/>
      <c r="W56" s="539"/>
      <c r="X56" s="539"/>
      <c r="Y56" s="539"/>
      <c r="AD56" s="539"/>
      <c r="AE56" s="565"/>
      <c r="AF56" s="943"/>
      <c r="AG56" s="539"/>
    </row>
    <row r="57" customFormat="false" ht="15" hidden="false" customHeight="false" outlineLevel="0" collapsed="false">
      <c r="M57" s="539"/>
      <c r="N57" s="539"/>
      <c r="O57" s="539"/>
      <c r="P57" s="539"/>
      <c r="Q57" s="539"/>
      <c r="R57" s="539"/>
      <c r="S57" s="539"/>
      <c r="T57" s="539"/>
      <c r="U57" s="539"/>
      <c r="V57" s="539"/>
      <c r="W57" s="539"/>
      <c r="X57" s="539"/>
      <c r="Y57" s="539"/>
      <c r="AD57" s="539"/>
      <c r="AE57" s="769"/>
      <c r="AF57" s="943"/>
      <c r="AG57" s="539"/>
    </row>
    <row r="58" customFormat="false" ht="15" hidden="false" customHeight="false" outlineLevel="0" collapsed="false">
      <c r="M58" s="539"/>
      <c r="N58" s="539"/>
      <c r="O58" s="539"/>
      <c r="P58" s="539"/>
      <c r="Q58" s="539"/>
      <c r="R58" s="539"/>
      <c r="S58" s="539"/>
      <c r="T58" s="539"/>
      <c r="U58" s="539"/>
      <c r="V58" s="539"/>
      <c r="W58" s="539"/>
      <c r="X58" s="539"/>
      <c r="Y58" s="539"/>
      <c r="AD58" s="539"/>
      <c r="AE58" s="539"/>
      <c r="AF58" s="539"/>
      <c r="AG58" s="539"/>
    </row>
    <row r="59" customFormat="false" ht="15" hidden="false" customHeight="false" outlineLevel="0" collapsed="false">
      <c r="M59" s="539"/>
      <c r="N59" s="539"/>
      <c r="O59" s="539"/>
      <c r="P59" s="539"/>
      <c r="Q59" s="539"/>
      <c r="R59" s="539"/>
      <c r="S59" s="539"/>
      <c r="T59" s="539"/>
      <c r="U59" s="539"/>
      <c r="V59" s="539"/>
      <c r="W59" s="539"/>
      <c r="X59" s="539"/>
      <c r="Y59" s="539"/>
      <c r="AD59" s="539"/>
      <c r="AE59" s="539"/>
      <c r="AF59" s="539"/>
      <c r="AG59" s="539"/>
    </row>
    <row r="60" customFormat="false" ht="15" hidden="false" customHeight="false" outlineLevel="0" collapsed="false">
      <c r="AD60" s="539"/>
      <c r="AE60" s="539"/>
      <c r="AF60" s="539"/>
      <c r="AG60" s="539"/>
    </row>
    <row r="61" customFormat="false" ht="15" hidden="false" customHeight="false" outlineLevel="0" collapsed="false">
      <c r="AD61" s="539"/>
      <c r="AE61" s="539"/>
      <c r="AF61" s="539"/>
      <c r="AG61" s="539"/>
    </row>
  </sheetData>
  <mergeCells count="15">
    <mergeCell ref="A2:A10"/>
    <mergeCell ref="J2:J10"/>
    <mergeCell ref="AC2:AC10"/>
    <mergeCell ref="A11:A19"/>
    <mergeCell ref="J11:J19"/>
    <mergeCell ref="AC11:AC19"/>
    <mergeCell ref="A20:A28"/>
    <mergeCell ref="J20:J28"/>
    <mergeCell ref="AC20:AC28"/>
    <mergeCell ref="A29:A37"/>
    <mergeCell ref="J29:J37"/>
    <mergeCell ref="AC29:AC37"/>
    <mergeCell ref="A38:A46"/>
    <mergeCell ref="J38:J46"/>
    <mergeCell ref="AC38:AC46"/>
  </mergeCells>
  <conditionalFormatting sqref="AI24">
    <cfRule type="expression" priority="2" aboveAverage="0" equalAverage="0" bottom="0" percent="0" rank="0" text="" dxfId="0">
      <formula>AND(COUNTIF(Derslikler!$AI$24:$AI$24,Derslikler!AI24)&gt;1,NOT(ISBLANK(Derslikler!AI24)))</formula>
    </cfRule>
  </conditionalFormatting>
  <printOptions headings="false" gridLines="false" gridLinesSet="true" horizontalCentered="false" verticalCentered="false"/>
  <pageMargins left="0.196527777777778" right="0.196527777777778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3:41:39Z</dcterms:created>
  <dc:creator>Admin</dc:creator>
  <dc:description/>
  <dc:language>en-US</dc:language>
  <cp:lastModifiedBy>Microsoft Office User</cp:lastModifiedBy>
  <cp:lastPrinted>2017-09-20T14:03:15Z</cp:lastPrinted>
  <dcterms:modified xsi:type="dcterms:W3CDTF">2017-09-25T11:56:47Z</dcterms:modified>
  <cp:revision>0</cp:revision>
  <dc:subject/>
  <dc:title/>
</cp:coreProperties>
</file>